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30" sheetId="1" state="visible" r:id="rId2"/>
  </sheets>
  <definedNames>
    <definedName function="false" hidden="false" name="ScriptStr" vbProcedure="false">#REF!</definedName>
    <definedName function="false" hidden="false" name="txt_fileName" vbProcedure="false">#REF!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72">
  <si>
    <t xml:space="preserve">БАЛАНС  </t>
  </si>
  <si>
    <t xml:space="preserve">IST</t>
  </si>
  <si>
    <t xml:space="preserve">CentralAccHead</t>
  </si>
  <si>
    <t xml:space="preserve">ГЛАВНОГО РАСПОРЯДИТЕЛЯ, РАСПОРЯДИТЕЛЯ, ПОЛУЧАТЕЛЯ БЮДЖЕТНЫХ СРЕДСТВ,</t>
  </si>
  <si>
    <t xml:space="preserve">5</t>
  </si>
  <si>
    <t xml:space="preserve">PRD</t>
  </si>
  <si>
    <t xml:space="preserve">CentralAccHeadPost</t>
  </si>
  <si>
    <t xml:space="preserve">ГЛАВНОГО АДМИНИСТРАТОРА, АДМИНИСТРАТОРА ИСТОЧНИКОВ ФИНАНСИРОВАНИЯ ДЕФИЦИТА БЮДЖЕТА,</t>
  </si>
  <si>
    <t xml:space="preserve">500</t>
  </si>
  <si>
    <t xml:space="preserve">PRP</t>
  </si>
  <si>
    <t xml:space="preserve">CentralAccOrg</t>
  </si>
  <si>
    <t xml:space="preserve">ГЛАВНОГО АДМИНИСТРАТОРА, АДМИНИСТРАТОРА ДОХОДОВ БЮДЖЕТА</t>
  </si>
  <si>
    <t xml:space="preserve">КОДЫ</t>
  </si>
  <si>
    <t xml:space="preserve">01.01.2018</t>
  </si>
  <si>
    <t xml:space="preserve">RDT</t>
  </si>
  <si>
    <t xml:space="preserve">Executor</t>
  </si>
  <si>
    <t xml:space="preserve">0503130</t>
  </si>
  <si>
    <t xml:space="preserve">ГОД</t>
  </si>
  <si>
    <t xml:space="preserve">RESERVE1</t>
  </si>
  <si>
    <t xml:space="preserve">ExecutorPhone</t>
  </si>
  <si>
    <t xml:space="preserve">на</t>
  </si>
  <si>
    <t xml:space="preserve">01 января 2018 г.</t>
  </si>
  <si>
    <t xml:space="preserve">Дата</t>
  </si>
  <si>
    <t xml:space="preserve">RESERVE2</t>
  </si>
  <si>
    <t xml:space="preserve">ExecutorPost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
финансирования дефицита бюджета                                                 </t>
  </si>
  <si>
    <t xml:space="preserve">по ОКПО</t>
  </si>
  <si>
    <t xml:space="preserve">43850499</t>
  </si>
  <si>
    <t xml:space="preserve">ROD</t>
  </si>
  <si>
    <t xml:space="preserve">Паздерина Ирина Васильевна</t>
  </si>
  <si>
    <t xml:space="preserve">glbuhg</t>
  </si>
  <si>
    <t xml:space="preserve">ГКУК "КемОСБ"</t>
  </si>
  <si>
    <t xml:space="preserve">ИНН</t>
  </si>
  <si>
    <t xml:space="preserve">4209026946</t>
  </si>
  <si>
    <t xml:space="preserve">glbuhg2</t>
  </si>
  <si>
    <t xml:space="preserve">Глава по БК</t>
  </si>
  <si>
    <t xml:space="preserve">004</t>
  </si>
  <si>
    <t xml:space="preserve">3</t>
  </si>
  <si>
    <t xml:space="preserve">VID</t>
  </si>
  <si>
    <t xml:space="preserve">Тихонова  Ирина Юрьевна</t>
  </si>
  <si>
    <t xml:space="preserve">ruk</t>
  </si>
  <si>
    <t xml:space="preserve">Наименование бюджета</t>
  </si>
  <si>
    <t xml:space="preserve">Бюджет Кемеровской области</t>
  </si>
  <si>
    <t xml:space="preserve">по ОКТМО</t>
  </si>
  <si>
    <t xml:space="preserve">32701000</t>
  </si>
  <si>
    <t xml:space="preserve">VRO</t>
  </si>
  <si>
    <t xml:space="preserve">ruk2</t>
  </si>
  <si>
    <t xml:space="preserve">Периодичность:  годовая</t>
  </si>
  <si>
    <t xml:space="preserve">Единица измерения: руб</t>
  </si>
  <si>
    <t xml:space="preserve">по ОКЕИ</t>
  </si>
  <si>
    <t xml:space="preserve">383 </t>
  </si>
  <si>
    <t xml:space="preserve">А К Т И В</t>
  </si>
  <si>
    <t xml:space="preserve">Код
стро-ки</t>
  </si>
  <si>
    <t xml:space="preserve">      На начало года</t>
  </si>
  <si>
    <t xml:space="preserve">На конец отчетного периода </t>
  </si>
  <si>
    <t xml:space="preserve">SECTIONS</t>
  </si>
  <si>
    <t xml:space="preserve">бюджетная деятельность</t>
  </si>
  <si>
    <t xml:space="preserve">средства во временном распоряжении</t>
  </si>
  <si>
    <t xml:space="preserve">итого</t>
  </si>
  <si>
    <t xml:space="preserve">COLS</t>
  </si>
  <si>
    <t xml:space="preserve">COLS_OLAP</t>
  </si>
  <si>
    <t xml:space="preserve">ROWS</t>
  </si>
  <si>
    <t xml:space="preserve">2</t>
  </si>
  <si>
    <t xml:space="preserve">ROWS_OLAP</t>
  </si>
  <si>
    <t xml:space="preserve">I. Нефинансовые активы</t>
  </si>
  <si>
    <t xml:space="preserve">Основные средства (балансовая стоимость, 010100000) , всего</t>
  </si>
  <si>
    <t xml:space="preserve">010</t>
  </si>
  <si>
    <t xml:space="preserve">в том числе:
недвижимое имущество учреждения (010110000)</t>
  </si>
  <si>
    <t xml:space="preserve">011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в том числе:
Амортизация недвижимого имущества учреждения (010410000)</t>
  </si>
  <si>
    <t xml:space="preserve">021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
недвижимое имущество учреждения (остаточная 
стоимость, стр. 011 - стр. 021)</t>
  </si>
  <si>
    <t xml:space="preserve">031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             Форма 0503130  с. 2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из них:
иное движимое имущество учреждения (010230000)*</t>
  </si>
  <si>
    <t xml:space="preserve">042</t>
  </si>
  <si>
    <t xml:space="preserve">предметы лизинга (010240000)*</t>
  </si>
  <si>
    <t xml:space="preserve">043</t>
  </si>
  <si>
    <t xml:space="preserve">Амортизация нематериальных активов*</t>
  </si>
  <si>
    <t xml:space="preserve">050</t>
  </si>
  <si>
    <t xml:space="preserve">из них:
иного движимого имущества учреждения (010439000)*</t>
  </si>
  <si>
    <t xml:space="preserve">052</t>
  </si>
  <si>
    <t xml:space="preserve">предметов лизинга (010449000)*</t>
  </si>
  <si>
    <t xml:space="preserve">053</t>
  </si>
  <si>
    <t xml:space="preserve">Нематериальные активы (остаточная стоимость, 
стр. 040 - стр. 050)</t>
  </si>
  <si>
    <t xml:space="preserve">060</t>
  </si>
  <si>
    <t xml:space="preserve">из них:
иное движимое имущество учреждения (остаточная стоимость, стр. 042 - стр. 052)</t>
  </si>
  <si>
    <t xml:space="preserve">062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 нефинансовые активы (010600000)</t>
  </si>
  <si>
    <t xml:space="preserve">090</t>
  </si>
  <si>
    <t xml:space="preserve">из них:
в недвижимое имущество учреждения (010610000)</t>
  </si>
  <si>
    <t xml:space="preserve">091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             Форма 0503130  с. 3</t>
  </si>
  <si>
    <t xml:space="preserve">Нефинансовые активы в пути (010700000)</t>
  </si>
  <si>
    <t xml:space="preserve">100</t>
  </si>
  <si>
    <t xml:space="preserve">и них:
недвижимое имущество учреждения в пути (010710000)</t>
  </si>
  <si>
    <t xml:space="preserve">101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 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030+стр.060+стр.070+стр.080+стр.090+стр.100+стр.130+ стр.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в том числе:
денежные средства учреждения на лицевых счетах в органе казначейства (020111000)</t>
  </si>
  <si>
    <t xml:space="preserve">171</t>
  </si>
  <si>
    <t xml:space="preserve">денежные средства учреждения в органе 
казначейства в пути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денежные средства учреждения на специальных счетах в кредитной организации (020126000)</t>
  </si>
  <si>
    <t xml:space="preserve">175</t>
  </si>
  <si>
    <t xml:space="preserve">               Форма 0503130  с.4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в том числе:
ценные бумаги, кроме акций (020420000)</t>
  </si>
  <si>
    <t xml:space="preserve">211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 (ссудам) (020700000)</t>
  </si>
  <si>
    <t xml:space="preserve">290</t>
  </si>
  <si>
    <t xml:space="preserve">в том числе:
по предоставленным кредитам, займам (ссудам) (020710000)</t>
  </si>
  <si>
    <t xml:space="preserve">291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 иным доходам (020900000)</t>
  </si>
  <si>
    <t xml:space="preserve">320</t>
  </si>
  <si>
    <t xml:space="preserve">Прочие расчеты с дебиторами (021000000)</t>
  </si>
  <si>
    <t xml:space="preserve">330</t>
  </si>
  <si>
    <t xml:space="preserve">из них:
расчеты по налоговым вычетам по НДС (021010000)</t>
  </si>
  <si>
    <t xml:space="preserve">331</t>
  </si>
  <si>
    <t xml:space="preserve">расчеты с финансовым органом по наличным 
денежным средствам (021003000)</t>
  </si>
  <si>
    <t xml:space="preserve">333</t>
  </si>
  <si>
    <t xml:space="preserve">расчеты с прочими дебиторами (021005000)</t>
  </si>
  <si>
    <t xml:space="preserve">334</t>
  </si>
  <si>
    <t xml:space="preserve">               Форма 0503130  с.5</t>
  </si>
  <si>
    <t xml:space="preserve">Вложения в финансовые активы (021500000)</t>
  </si>
  <si>
    <t xml:space="preserve">370</t>
  </si>
  <si>
    <t xml:space="preserve">в том числе:
ценные бумаги, кроме акций (021520000)</t>
  </si>
  <si>
    <t xml:space="preserve">371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Расчеты по платежам в бюджеты (030300000)</t>
  </si>
  <si>
    <t xml:space="preserve">380</t>
  </si>
  <si>
    <t xml:space="preserve">Итого по разделу II 
(стр. 170+стр. 210+стр. 230+стр. 260+стр. 290+стр. 310+стр. 320+ стр. 330+стр. 370+стр.380)</t>
  </si>
  <si>
    <t xml:space="preserve">400</t>
  </si>
  <si>
    <t xml:space="preserve">БАЛАНС (стр. 150+стр. 400)</t>
  </si>
  <si>
    <t xml:space="preserve">410</t>
  </si>
  <si>
    <t xml:space="preserve">               Форма 0503130  с.6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в том числе:
по долговым обязательствам в рублях (030110000)</t>
  </si>
  <si>
    <t xml:space="preserve">471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510</t>
  </si>
  <si>
    <t xml:space="preserve">из них:
расчеты по налогу на доходы физических лиц 
(030301000)</t>
  </si>
  <si>
    <t xml:space="preserve">511</t>
  </si>
  <si>
    <t xml:space="preserve">расчеты по страховым взносам на обязательное социальное страхование (030302000, 030306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иным платежам в бюджет (030305000, 030312000, 030313000)</t>
  </si>
  <si>
    <t xml:space="preserve">515</t>
  </si>
  <si>
    <t xml:space="preserve">расчеты по страховым взносам на медицинское и пенсионное страхование (030307000, 030308000, 030309000, 030310000, 030311000)</t>
  </si>
  <si>
    <t xml:space="preserve">516</t>
  </si>
  <si>
    <t xml:space="preserve">                Форма 0503130  с.7</t>
  </si>
  <si>
    <t xml:space="preserve">Прочие расчеты с кредиторами (030400000)</t>
  </si>
  <si>
    <t xml:space="preserve">530</t>
  </si>
  <si>
    <t xml:space="preserve">из них:
расчеты по средствам, полученным во временное распоряжение (030401000)</t>
  </si>
  <si>
    <t xml:space="preserve">531</t>
  </si>
  <si>
    <t xml:space="preserve">х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590</t>
  </si>
  <si>
    <t xml:space="preserve">Итого по разделу III (стр. 470+стр. 490+стр. 510+стр. 530+стр. 570+стр. 580+стр. 590)</t>
  </si>
  <si>
    <t xml:space="preserve">600</t>
  </si>
  <si>
    <t xml:space="preserve">IV. Финансовый результат</t>
  </si>
  <si>
    <t xml:space="preserve">Финансовый результат экономического субъекта (040100000)</t>
  </si>
  <si>
    <t xml:space="preserve">620</t>
  </si>
  <si>
    <t xml:space="preserve">из них:
финансовый результат прошлых отчетных периодов 
(040130000)</t>
  </si>
  <si>
    <t xml:space="preserve">623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резервы предстоящих расходов (040160000)</t>
  </si>
  <si>
    <t xml:space="preserve">626</t>
  </si>
  <si>
    <t xml:space="preserve">БАЛАНС (стр.600+стр. 620)</t>
  </si>
  <si>
    <t xml:space="preserve">900</t>
  </si>
  <si>
    <t xml:space="preserve">&lt;*&gt; Данные по этим строкам в валюту баланса не входят.</t>
  </si>
  <si>
    <t xml:space="preserve">Руководитель              ______________________</t>
  </si>
  <si>
    <t xml:space="preserve">                                                  (подпись)                                                                                </t>
  </si>
  <si>
    <t xml:space="preserve">(расшифровка подписи)</t>
  </si>
  <si>
    <t xml:space="preserve">Главный бухгалтер     ___________________</t>
  </si>
  <si>
    <t xml:space="preserve">"________"    _______________  200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3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5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4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5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0" borderId="4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2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0" borderId="35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20" borderId="5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2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0" borderId="3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2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6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6" fillId="20" borderId="61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6" fillId="2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45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6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0" borderId="5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7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2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2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2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23" fillId="2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6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7"/>
    <col collapsed="false" customWidth="true" hidden="false" outlineLevel="0" max="8" min="3" style="2" width="16.28"/>
    <col collapsed="false" customWidth="true" hidden="true" outlineLevel="0" max="10" min="9" style="2" width="12.28"/>
    <col collapsed="false" customWidth="true" hidden="true" outlineLevel="0" max="11" min="11" style="2" width="9.06"/>
    <col collapsed="false" customWidth="true" hidden="true" outlineLevel="0" max="12" min="12" style="2" width="15.41"/>
    <col collapsed="false" customWidth="false" hidden="false" outlineLevel="0" max="257" min="1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5"/>
      <c r="J1" s="5" t="s">
        <v>1</v>
      </c>
      <c r="K1" s="5"/>
      <c r="L1" s="5" t="s">
        <v>2</v>
      </c>
    </row>
    <row r="2" s="4" customFormat="true" ht="12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I2" s="5" t="s">
        <v>4</v>
      </c>
      <c r="J2" s="5" t="s">
        <v>5</v>
      </c>
      <c r="K2" s="5"/>
      <c r="L2" s="5" t="s">
        <v>6</v>
      </c>
    </row>
    <row r="3" s="4" customFormat="true" ht="12.7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I3" s="5" t="s">
        <v>8</v>
      </c>
      <c r="J3" s="5" t="s">
        <v>9</v>
      </c>
      <c r="K3" s="5"/>
      <c r="L3" s="5" t="s">
        <v>10</v>
      </c>
    </row>
    <row r="4" s="4" customFormat="true" ht="13.5" hidden="false" customHeight="false" outlineLevel="0" collapsed="false">
      <c r="A4" s="7" t="s">
        <v>11</v>
      </c>
      <c r="B4" s="7"/>
      <c r="C4" s="7"/>
      <c r="D4" s="7"/>
      <c r="E4" s="7"/>
      <c r="F4" s="7"/>
      <c r="G4" s="7"/>
      <c r="H4" s="8" t="s">
        <v>12</v>
      </c>
      <c r="I4" s="5" t="s">
        <v>13</v>
      </c>
      <c r="J4" s="5" t="s">
        <v>14</v>
      </c>
      <c r="K4" s="5"/>
      <c r="L4" s="5" t="s">
        <v>15</v>
      </c>
    </row>
    <row r="5" customFormat="false" ht="12.75" hidden="false" customHeight="false" outlineLevel="0" collapsed="false">
      <c r="A5" s="9"/>
      <c r="B5" s="10"/>
      <c r="C5" s="11"/>
      <c r="D5" s="11"/>
      <c r="E5" s="11"/>
      <c r="F5" s="11"/>
      <c r="G5" s="12"/>
      <c r="H5" s="13" t="s">
        <v>16</v>
      </c>
      <c r="I5" s="5" t="s">
        <v>17</v>
      </c>
      <c r="J5" s="5" t="s">
        <v>18</v>
      </c>
      <c r="K5" s="5"/>
      <c r="L5" s="5" t="s">
        <v>19</v>
      </c>
    </row>
    <row r="6" customFormat="false" ht="12.75" hidden="false" customHeight="false" outlineLevel="0" collapsed="false">
      <c r="A6" s="9"/>
      <c r="B6" s="14"/>
      <c r="C6" s="15" t="s">
        <v>20</v>
      </c>
      <c r="D6" s="16" t="s">
        <v>21</v>
      </c>
      <c r="E6" s="16"/>
      <c r="F6" s="11"/>
      <c r="G6" s="15" t="s">
        <v>22</v>
      </c>
      <c r="H6" s="17" t="n">
        <v>43101</v>
      </c>
      <c r="I6" s="5"/>
      <c r="J6" s="5" t="s">
        <v>23</v>
      </c>
      <c r="K6" s="5"/>
      <c r="L6" s="5" t="s">
        <v>24</v>
      </c>
    </row>
    <row r="7" customFormat="false" ht="12.75" hidden="false" customHeight="false" outlineLevel="0" collapsed="false">
      <c r="A7" s="9"/>
      <c r="B7" s="14"/>
      <c r="C7" s="15"/>
      <c r="D7" s="18"/>
      <c r="E7" s="18"/>
      <c r="F7" s="11"/>
      <c r="G7" s="15"/>
      <c r="H7" s="19"/>
      <c r="I7" s="5"/>
      <c r="J7" s="5"/>
      <c r="K7" s="5"/>
      <c r="L7" s="5"/>
    </row>
    <row r="8" customFormat="false" ht="12.75" hidden="false" customHeight="true" outlineLevel="0" collapsed="false">
      <c r="A8" s="20" t="s">
        <v>25</v>
      </c>
      <c r="B8" s="20"/>
      <c r="C8" s="20"/>
      <c r="D8" s="21"/>
      <c r="E8" s="21"/>
      <c r="F8" s="21"/>
      <c r="G8" s="15" t="s">
        <v>26</v>
      </c>
      <c r="H8" s="19" t="s">
        <v>27</v>
      </c>
      <c r="I8" s="5"/>
      <c r="J8" s="5" t="s">
        <v>28</v>
      </c>
      <c r="K8" s="5" t="s">
        <v>29</v>
      </c>
      <c r="L8" s="5" t="s">
        <v>30</v>
      </c>
    </row>
    <row r="9" customFormat="false" ht="12.75" hidden="false" customHeight="true" outlineLevel="0" collapsed="false">
      <c r="A9" s="20"/>
      <c r="B9" s="20"/>
      <c r="C9" s="20"/>
      <c r="D9" s="22" t="s">
        <v>31</v>
      </c>
      <c r="E9" s="22"/>
      <c r="F9" s="22"/>
      <c r="G9" s="15" t="s">
        <v>32</v>
      </c>
      <c r="H9" s="19" t="s">
        <v>33</v>
      </c>
      <c r="I9" s="5"/>
      <c r="J9" s="5"/>
      <c r="K9" s="5" t="s">
        <v>29</v>
      </c>
      <c r="L9" s="5" t="s">
        <v>34</v>
      </c>
    </row>
    <row r="10" customFormat="false" ht="36.75" hidden="false" customHeight="true" outlineLevel="0" collapsed="false">
      <c r="A10" s="20"/>
      <c r="B10" s="20"/>
      <c r="C10" s="20"/>
      <c r="D10" s="22"/>
      <c r="E10" s="22"/>
      <c r="F10" s="22"/>
      <c r="G10" s="15" t="s">
        <v>35</v>
      </c>
      <c r="H10" s="19" t="s">
        <v>36</v>
      </c>
      <c r="I10" s="5" t="s">
        <v>37</v>
      </c>
      <c r="J10" s="5" t="s">
        <v>38</v>
      </c>
      <c r="K10" s="5" t="s">
        <v>39</v>
      </c>
      <c r="L10" s="5" t="s">
        <v>40</v>
      </c>
    </row>
    <row r="11" customFormat="false" ht="12.75" hidden="false" customHeight="true" outlineLevel="0" collapsed="false">
      <c r="A11" s="20" t="s">
        <v>41</v>
      </c>
      <c r="B11" s="20"/>
      <c r="C11" s="20"/>
      <c r="D11" s="23" t="s">
        <v>42</v>
      </c>
      <c r="E11" s="23"/>
      <c r="F11" s="23"/>
      <c r="G11" s="15" t="s">
        <v>43</v>
      </c>
      <c r="H11" s="19" t="s">
        <v>44</v>
      </c>
      <c r="I11" s="5"/>
      <c r="J11" s="5" t="s">
        <v>45</v>
      </c>
      <c r="K11" s="5"/>
      <c r="L11" s="5" t="s">
        <v>46</v>
      </c>
    </row>
    <row r="12" customFormat="false" ht="12.75" hidden="false" customHeight="false" outlineLevel="0" collapsed="false">
      <c r="A12" s="24" t="s">
        <v>47</v>
      </c>
      <c r="B12" s="5"/>
      <c r="C12" s="11"/>
      <c r="D12" s="11"/>
      <c r="E12" s="11"/>
      <c r="F12" s="11"/>
      <c r="G12" s="15"/>
      <c r="H12" s="25"/>
    </row>
    <row r="13" customFormat="false" ht="13.5" hidden="false" customHeight="false" outlineLevel="0" collapsed="false">
      <c r="A13" s="26" t="s">
        <v>48</v>
      </c>
      <c r="B13" s="5"/>
      <c r="C13" s="11"/>
      <c r="D13" s="11"/>
      <c r="E13" s="11"/>
      <c r="F13" s="11"/>
      <c r="G13" s="15" t="s">
        <v>49</v>
      </c>
      <c r="H13" s="27" t="s">
        <v>50</v>
      </c>
    </row>
    <row r="14" customFormat="false" ht="12.75" hidden="false" customHeight="false" outlineLevel="0" collapsed="false">
      <c r="A14" s="26"/>
      <c r="B14" s="5"/>
      <c r="C14" s="28"/>
      <c r="D14" s="29"/>
      <c r="E14" s="29"/>
      <c r="F14" s="29"/>
      <c r="G14" s="29"/>
      <c r="H14" s="30"/>
    </row>
    <row r="15" customFormat="false" ht="12.75" hidden="false" customHeight="true" outlineLevel="0" collapsed="false">
      <c r="A15" s="31" t="s">
        <v>51</v>
      </c>
      <c r="B15" s="32" t="s">
        <v>52</v>
      </c>
      <c r="C15" s="33" t="s">
        <v>53</v>
      </c>
      <c r="D15" s="33"/>
      <c r="E15" s="33"/>
      <c r="F15" s="34" t="s">
        <v>54</v>
      </c>
      <c r="G15" s="34"/>
      <c r="H15" s="34"/>
      <c r="I15" s="35"/>
      <c r="J15" s="11" t="s">
        <v>55</v>
      </c>
    </row>
    <row r="16" customFormat="false" ht="12.75" hidden="false" customHeight="true" outlineLevel="0" collapsed="false">
      <c r="A16" s="31"/>
      <c r="B16" s="32"/>
      <c r="C16" s="32" t="s">
        <v>56</v>
      </c>
      <c r="D16" s="32" t="s">
        <v>57</v>
      </c>
      <c r="E16" s="36" t="s">
        <v>58</v>
      </c>
      <c r="F16" s="32" t="s">
        <v>56</v>
      </c>
      <c r="G16" s="32" t="s">
        <v>57</v>
      </c>
      <c r="H16" s="36" t="s">
        <v>58</v>
      </c>
      <c r="I16" s="35"/>
      <c r="J16" s="11" t="s">
        <v>59</v>
      </c>
    </row>
    <row r="17" customFormat="false" ht="12.75" hidden="false" customHeight="false" outlineLevel="0" collapsed="false">
      <c r="A17" s="31"/>
      <c r="B17" s="32"/>
      <c r="C17" s="32"/>
      <c r="D17" s="32"/>
      <c r="E17" s="36"/>
      <c r="F17" s="32"/>
      <c r="G17" s="32"/>
      <c r="H17" s="36"/>
      <c r="I17" s="37"/>
      <c r="J17" s="11" t="s">
        <v>60</v>
      </c>
    </row>
    <row r="18" customFormat="false" ht="12.75" hidden="false" customHeight="false" outlineLevel="0" collapsed="false">
      <c r="A18" s="31"/>
      <c r="B18" s="32"/>
      <c r="C18" s="32"/>
      <c r="D18" s="32"/>
      <c r="E18" s="36"/>
      <c r="F18" s="32"/>
      <c r="G18" s="32"/>
      <c r="H18" s="36"/>
      <c r="I18" s="35"/>
      <c r="J18" s="11" t="s">
        <v>61</v>
      </c>
    </row>
    <row r="19" customFormat="false" ht="13.5" hidden="false" customHeight="false" outlineLevel="0" collapsed="false">
      <c r="A19" s="31" t="n">
        <v>1</v>
      </c>
      <c r="B19" s="38" t="s">
        <v>62</v>
      </c>
      <c r="C19" s="39" t="n">
        <v>3</v>
      </c>
      <c r="D19" s="39" t="n">
        <v>4</v>
      </c>
      <c r="E19" s="39" t="n">
        <v>5</v>
      </c>
      <c r="F19" s="40" t="n">
        <v>6</v>
      </c>
      <c r="G19" s="40" t="n">
        <v>7</v>
      </c>
      <c r="H19" s="41" t="n">
        <v>8</v>
      </c>
      <c r="I19" s="35"/>
      <c r="J19" s="11" t="s">
        <v>63</v>
      </c>
    </row>
    <row r="20" customFormat="false" ht="12.75" hidden="false" customHeight="false" outlineLevel="0" collapsed="false">
      <c r="A20" s="42" t="s">
        <v>64</v>
      </c>
      <c r="B20" s="43"/>
      <c r="C20" s="44"/>
      <c r="D20" s="44"/>
      <c r="E20" s="44"/>
      <c r="F20" s="44"/>
      <c r="G20" s="44"/>
      <c r="H20" s="45"/>
    </row>
    <row r="21" customFormat="false" ht="12.75" hidden="false" customHeight="false" outlineLevel="0" collapsed="false">
      <c r="A21" s="46" t="s">
        <v>65</v>
      </c>
      <c r="B21" s="47" t="s">
        <v>66</v>
      </c>
      <c r="C21" s="48" t="n">
        <f aca="false">C22+C23+C24</f>
        <v>24448303.11</v>
      </c>
      <c r="D21" s="49"/>
      <c r="E21" s="48" t="n">
        <f aca="false">E22+E23+E24</f>
        <v>24448303.11</v>
      </c>
      <c r="F21" s="48" t="n">
        <f aca="false">F22+F23+F24</f>
        <v>25856076.92</v>
      </c>
      <c r="G21" s="50"/>
      <c r="H21" s="51" t="n">
        <f aca="false">H22+H23+H24</f>
        <v>25856076.92</v>
      </c>
    </row>
    <row r="22" customFormat="false" ht="22.5" hidden="false" customHeight="false" outlineLevel="0" collapsed="false">
      <c r="A22" s="52" t="s">
        <v>67</v>
      </c>
      <c r="B22" s="47" t="s">
        <v>68</v>
      </c>
      <c r="C22" s="53" t="n">
        <v>649701</v>
      </c>
      <c r="D22" s="54"/>
      <c r="E22" s="55" t="n">
        <f aca="false">C22</f>
        <v>649701</v>
      </c>
      <c r="F22" s="56" t="n">
        <v>649701</v>
      </c>
      <c r="G22" s="57"/>
      <c r="H22" s="58" t="n">
        <f aca="false">F22</f>
        <v>649701</v>
      </c>
    </row>
    <row r="23" customFormat="false" ht="12.75" hidden="false" customHeight="false" outlineLevel="0" collapsed="false">
      <c r="A23" s="52" t="s">
        <v>69</v>
      </c>
      <c r="B23" s="47" t="s">
        <v>70</v>
      </c>
      <c r="C23" s="53" t="n">
        <v>23798602.11</v>
      </c>
      <c r="D23" s="54"/>
      <c r="E23" s="55" t="n">
        <f aca="false">C23</f>
        <v>23798602.11</v>
      </c>
      <c r="F23" s="56" t="n">
        <v>25206375.92</v>
      </c>
      <c r="G23" s="57"/>
      <c r="H23" s="58" t="n">
        <f aca="false">F23</f>
        <v>25206375.92</v>
      </c>
    </row>
    <row r="24" customFormat="false" ht="12.75" hidden="false" customHeight="false" outlineLevel="0" collapsed="false">
      <c r="A24" s="52" t="s">
        <v>71</v>
      </c>
      <c r="B24" s="47" t="s">
        <v>72</v>
      </c>
      <c r="C24" s="53"/>
      <c r="D24" s="54"/>
      <c r="E24" s="55" t="n">
        <f aca="false">C24</f>
        <v>0</v>
      </c>
      <c r="F24" s="56"/>
      <c r="G24" s="57"/>
      <c r="H24" s="58" t="n">
        <f aca="false">F24</f>
        <v>0</v>
      </c>
    </row>
    <row r="25" customFormat="false" ht="12.75" hidden="false" customHeight="false" outlineLevel="0" collapsed="false">
      <c r="A25" s="59" t="s">
        <v>73</v>
      </c>
      <c r="B25" s="47" t="s">
        <v>74</v>
      </c>
      <c r="C25" s="48" t="n">
        <f aca="false">C26+C27+C28</f>
        <v>23379483.38</v>
      </c>
      <c r="D25" s="54"/>
      <c r="E25" s="48" t="n">
        <f aca="false">E26+E27+E28</f>
        <v>23379483.38</v>
      </c>
      <c r="F25" s="48" t="n">
        <f aca="false">F26+F27+F28</f>
        <v>24886728.66</v>
      </c>
      <c r="G25" s="54"/>
      <c r="H25" s="60" t="n">
        <f aca="false">H26+H27+H28</f>
        <v>24886728.66</v>
      </c>
    </row>
    <row r="26" customFormat="false" ht="33.75" hidden="false" customHeight="false" outlineLevel="0" collapsed="false">
      <c r="A26" s="52" t="s">
        <v>75</v>
      </c>
      <c r="B26" s="47" t="s">
        <v>76</v>
      </c>
      <c r="C26" s="53" t="n">
        <v>596187.42</v>
      </c>
      <c r="D26" s="54"/>
      <c r="E26" s="55" t="n">
        <f aca="false">C26</f>
        <v>596187.42</v>
      </c>
      <c r="F26" s="56" t="n">
        <v>619381.34</v>
      </c>
      <c r="G26" s="54"/>
      <c r="H26" s="61" t="n">
        <f aca="false">F26</f>
        <v>619381.34</v>
      </c>
    </row>
    <row r="27" customFormat="false" ht="22.5" hidden="false" customHeight="false" outlineLevel="0" collapsed="false">
      <c r="A27" s="52" t="s">
        <v>77</v>
      </c>
      <c r="B27" s="47" t="s">
        <v>78</v>
      </c>
      <c r="C27" s="53" t="n">
        <v>22783295.96</v>
      </c>
      <c r="D27" s="54"/>
      <c r="E27" s="55" t="n">
        <f aca="false">C27</f>
        <v>22783295.96</v>
      </c>
      <c r="F27" s="56" t="n">
        <v>24267347.32</v>
      </c>
      <c r="G27" s="54"/>
      <c r="H27" s="61" t="n">
        <f aca="false">F27</f>
        <v>24267347.32</v>
      </c>
    </row>
    <row r="28" customFormat="false" ht="12.75" hidden="false" customHeight="false" outlineLevel="0" collapsed="false">
      <c r="A28" s="52" t="s">
        <v>79</v>
      </c>
      <c r="B28" s="47" t="s">
        <v>80</v>
      </c>
      <c r="C28" s="53"/>
      <c r="D28" s="54"/>
      <c r="E28" s="55" t="n">
        <f aca="false">C28</f>
        <v>0</v>
      </c>
      <c r="F28" s="56"/>
      <c r="G28" s="54"/>
      <c r="H28" s="61" t="n">
        <f aca="false">F28</f>
        <v>0</v>
      </c>
    </row>
    <row r="29" customFormat="false" ht="12.75" hidden="false" customHeight="false" outlineLevel="0" collapsed="false">
      <c r="A29" s="46" t="s">
        <v>81</v>
      </c>
      <c r="B29" s="47" t="s">
        <v>82</v>
      </c>
      <c r="C29" s="48" t="n">
        <f aca="false">C21-C25</f>
        <v>1068819.73</v>
      </c>
      <c r="D29" s="49"/>
      <c r="E29" s="48" t="n">
        <f aca="false">E21-E25</f>
        <v>1068819.73</v>
      </c>
      <c r="F29" s="48" t="n">
        <f aca="false">F21-F25</f>
        <v>969348.260000002</v>
      </c>
      <c r="G29" s="49"/>
      <c r="H29" s="51" t="n">
        <f aca="false">H21-H25</f>
        <v>969348.260000002</v>
      </c>
    </row>
    <row r="30" customFormat="false" ht="33.75" hidden="false" customHeight="false" outlineLevel="0" collapsed="false">
      <c r="A30" s="52" t="s">
        <v>83</v>
      </c>
      <c r="B30" s="47" t="s">
        <v>84</v>
      </c>
      <c r="C30" s="48" t="n">
        <f aca="false">C22-C26</f>
        <v>53513.58</v>
      </c>
      <c r="D30" s="49"/>
      <c r="E30" s="48" t="n">
        <f aca="false">E22-E26</f>
        <v>53513.58</v>
      </c>
      <c r="F30" s="48" t="n">
        <f aca="false">F22-F26</f>
        <v>30319.66</v>
      </c>
      <c r="G30" s="50"/>
      <c r="H30" s="51" t="n">
        <f aca="false">H22-H26</f>
        <v>30319.66</v>
      </c>
    </row>
    <row r="31" customFormat="false" ht="34.5" hidden="false" customHeight="false" outlineLevel="0" collapsed="false">
      <c r="A31" s="62" t="s">
        <v>85</v>
      </c>
      <c r="B31" s="63" t="s">
        <v>86</v>
      </c>
      <c r="C31" s="64" t="n">
        <f aca="false">C23-C27</f>
        <v>1015306.15</v>
      </c>
      <c r="D31" s="65"/>
      <c r="E31" s="64" t="n">
        <f aca="false">E23-E27</f>
        <v>1015306.15</v>
      </c>
      <c r="F31" s="64" t="n">
        <f aca="false">F23-F27</f>
        <v>939028.600000002</v>
      </c>
      <c r="G31" s="66"/>
      <c r="H31" s="67" t="n">
        <f aca="false">H23-H27</f>
        <v>939028.600000002</v>
      </c>
    </row>
    <row r="32" customFormat="false" ht="12.75" hidden="false" customHeight="false" outlineLevel="0" collapsed="false">
      <c r="A32" s="68"/>
      <c r="B32" s="69"/>
      <c r="C32" s="70"/>
      <c r="D32" s="70"/>
      <c r="E32" s="70"/>
      <c r="F32" s="70"/>
      <c r="G32" s="70"/>
      <c r="H32" s="70"/>
      <c r="I32" s="71"/>
    </row>
    <row r="33" customFormat="false" ht="12.75" hidden="false" customHeight="false" outlineLevel="0" collapsed="false">
      <c r="A33" s="72"/>
      <c r="B33" s="73"/>
      <c r="C33" s="74"/>
      <c r="D33" s="74"/>
      <c r="E33" s="74"/>
      <c r="F33" s="75"/>
      <c r="G33" s="76" t="s">
        <v>87</v>
      </c>
      <c r="H33" s="76"/>
    </row>
    <row r="34" customFormat="false" ht="12.75" hidden="false" customHeight="true" outlineLevel="0" collapsed="false">
      <c r="A34" s="31" t="s">
        <v>51</v>
      </c>
      <c r="B34" s="32" t="s">
        <v>52</v>
      </c>
      <c r="C34" s="33" t="s">
        <v>53</v>
      </c>
      <c r="D34" s="33"/>
      <c r="E34" s="33"/>
      <c r="F34" s="34" t="s">
        <v>54</v>
      </c>
      <c r="G34" s="34"/>
      <c r="H34" s="34"/>
    </row>
    <row r="35" customFormat="false" ht="12.75" hidden="false" customHeight="true" outlineLevel="0" collapsed="false">
      <c r="A35" s="31"/>
      <c r="B35" s="32"/>
      <c r="C35" s="32" t="s">
        <v>56</v>
      </c>
      <c r="D35" s="32" t="s">
        <v>57</v>
      </c>
      <c r="E35" s="32" t="s">
        <v>58</v>
      </c>
      <c r="F35" s="32" t="s">
        <v>56</v>
      </c>
      <c r="G35" s="32" t="s">
        <v>57</v>
      </c>
      <c r="H35" s="36" t="s">
        <v>58</v>
      </c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6"/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6"/>
    </row>
    <row r="38" customFormat="false" ht="13.5" hidden="false" customHeight="false" outlineLevel="0" collapsed="false">
      <c r="A38" s="31" t="n">
        <v>1</v>
      </c>
      <c r="B38" s="77" t="s">
        <v>62</v>
      </c>
      <c r="C38" s="39" t="n">
        <v>3</v>
      </c>
      <c r="D38" s="39" t="n">
        <v>4</v>
      </c>
      <c r="E38" s="39" t="n">
        <v>5</v>
      </c>
      <c r="F38" s="39" t="n">
        <v>6</v>
      </c>
      <c r="G38" s="39" t="n">
        <v>7</v>
      </c>
      <c r="H38" s="78" t="n">
        <v>8</v>
      </c>
    </row>
    <row r="39" customFormat="false" ht="22.5" hidden="false" customHeight="false" outlineLevel="0" collapsed="false">
      <c r="A39" s="79" t="s">
        <v>88</v>
      </c>
      <c r="B39" s="80" t="s">
        <v>89</v>
      </c>
      <c r="C39" s="81" t="n">
        <f aca="false">C24-C28</f>
        <v>0</v>
      </c>
      <c r="D39" s="82"/>
      <c r="E39" s="81" t="n">
        <f aca="false">E24-E28</f>
        <v>0</v>
      </c>
      <c r="F39" s="81" t="n">
        <f aca="false">F24-F28</f>
        <v>0</v>
      </c>
      <c r="G39" s="82"/>
      <c r="H39" s="83" t="n">
        <f aca="false">H24-H28</f>
        <v>0</v>
      </c>
    </row>
    <row r="40" customFormat="false" ht="22.5" hidden="false" customHeight="false" outlineLevel="0" collapsed="false">
      <c r="A40" s="84" t="s">
        <v>90</v>
      </c>
      <c r="B40" s="85" t="s">
        <v>91</v>
      </c>
      <c r="C40" s="48" t="n">
        <f aca="false">C41+C42</f>
        <v>0</v>
      </c>
      <c r="D40" s="49"/>
      <c r="E40" s="48" t="n">
        <f aca="false">E41+E42</f>
        <v>0</v>
      </c>
      <c r="F40" s="48" t="n">
        <f aca="false">F41+F42</f>
        <v>0</v>
      </c>
      <c r="G40" s="49"/>
      <c r="H40" s="51" t="n">
        <f aca="false">H41+H42</f>
        <v>0</v>
      </c>
    </row>
    <row r="41" customFormat="false" ht="22.5" hidden="false" customHeight="false" outlineLevel="0" collapsed="false">
      <c r="A41" s="86" t="s">
        <v>92</v>
      </c>
      <c r="B41" s="85" t="s">
        <v>93</v>
      </c>
      <c r="C41" s="53"/>
      <c r="D41" s="49"/>
      <c r="E41" s="55" t="n">
        <f aca="false">C41</f>
        <v>0</v>
      </c>
      <c r="F41" s="53"/>
      <c r="G41" s="49"/>
      <c r="H41" s="61" t="n">
        <f aca="false">F41</f>
        <v>0</v>
      </c>
    </row>
    <row r="42" customFormat="false" ht="12.75" hidden="false" customHeight="false" outlineLevel="0" collapsed="false">
      <c r="A42" s="62" t="s">
        <v>94</v>
      </c>
      <c r="B42" s="87" t="s">
        <v>95</v>
      </c>
      <c r="C42" s="88"/>
      <c r="D42" s="89"/>
      <c r="E42" s="55" t="n">
        <f aca="false">C42</f>
        <v>0</v>
      </c>
      <c r="F42" s="88"/>
      <c r="G42" s="89"/>
      <c r="H42" s="61" t="n">
        <f aca="false">F42</f>
        <v>0</v>
      </c>
    </row>
    <row r="43" customFormat="false" ht="12.75" hidden="false" customHeight="false" outlineLevel="0" collapsed="false">
      <c r="A43" s="90" t="s">
        <v>96</v>
      </c>
      <c r="B43" s="85" t="s">
        <v>97</v>
      </c>
      <c r="C43" s="48" t="n">
        <f aca="false">C44+C45</f>
        <v>0</v>
      </c>
      <c r="D43" s="49"/>
      <c r="E43" s="48" t="n">
        <f aca="false">E44+E45</f>
        <v>0</v>
      </c>
      <c r="F43" s="48" t="n">
        <f aca="false">F44+F45</f>
        <v>0</v>
      </c>
      <c r="G43" s="49"/>
      <c r="H43" s="60" t="n">
        <f aca="false">H44+H45</f>
        <v>0</v>
      </c>
    </row>
    <row r="44" customFormat="false" ht="22.5" hidden="false" customHeight="false" outlineLevel="0" collapsed="false">
      <c r="A44" s="86" t="s">
        <v>98</v>
      </c>
      <c r="B44" s="85" t="s">
        <v>99</v>
      </c>
      <c r="C44" s="53"/>
      <c r="D44" s="49"/>
      <c r="E44" s="55" t="n">
        <f aca="false">C44</f>
        <v>0</v>
      </c>
      <c r="F44" s="53"/>
      <c r="G44" s="49"/>
      <c r="H44" s="61" t="n">
        <f aca="false">F44</f>
        <v>0</v>
      </c>
    </row>
    <row r="45" customFormat="false" ht="12.75" hidden="false" customHeight="false" outlineLevel="0" collapsed="false">
      <c r="A45" s="62" t="s">
        <v>100</v>
      </c>
      <c r="B45" s="85" t="s">
        <v>101</v>
      </c>
      <c r="C45" s="53"/>
      <c r="D45" s="49"/>
      <c r="E45" s="55" t="n">
        <f aca="false">C45</f>
        <v>0</v>
      </c>
      <c r="F45" s="53"/>
      <c r="G45" s="49"/>
      <c r="H45" s="61" t="n">
        <f aca="false">F45</f>
        <v>0</v>
      </c>
    </row>
    <row r="46" customFormat="false" ht="22.5" hidden="false" customHeight="false" outlineLevel="0" collapsed="false">
      <c r="A46" s="90" t="s">
        <v>102</v>
      </c>
      <c r="B46" s="87" t="s">
        <v>103</v>
      </c>
      <c r="C46" s="91" t="n">
        <f aca="false">C40-C43</f>
        <v>0</v>
      </c>
      <c r="D46" s="89"/>
      <c r="E46" s="91" t="n">
        <f aca="false">E40-E43</f>
        <v>0</v>
      </c>
      <c r="F46" s="91" t="n">
        <f aca="false">F40-F43</f>
        <v>0</v>
      </c>
      <c r="G46" s="89"/>
      <c r="H46" s="60" t="n">
        <f aca="false">H40-H43</f>
        <v>0</v>
      </c>
    </row>
    <row r="47" customFormat="false" ht="33.75" hidden="false" customHeight="false" outlineLevel="0" collapsed="false">
      <c r="A47" s="86" t="s">
        <v>104</v>
      </c>
      <c r="B47" s="85" t="s">
        <v>105</v>
      </c>
      <c r="C47" s="48" t="n">
        <f aca="false">C41-C44</f>
        <v>0</v>
      </c>
      <c r="D47" s="49"/>
      <c r="E47" s="48" t="n">
        <f aca="false">E41-E44</f>
        <v>0</v>
      </c>
      <c r="F47" s="48" t="n">
        <f aca="false">F41-F44</f>
        <v>0</v>
      </c>
      <c r="G47" s="49"/>
      <c r="H47" s="51" t="n">
        <f aca="false">H41-H44</f>
        <v>0</v>
      </c>
    </row>
    <row r="48" customFormat="false" ht="22.5" hidden="false" customHeight="false" outlineLevel="0" collapsed="false">
      <c r="A48" s="62" t="s">
        <v>106</v>
      </c>
      <c r="B48" s="87" t="s">
        <v>107</v>
      </c>
      <c r="C48" s="91" t="n">
        <f aca="false">C42-C45</f>
        <v>0</v>
      </c>
      <c r="D48" s="89"/>
      <c r="E48" s="91" t="n">
        <f aca="false">E42-E45</f>
        <v>0</v>
      </c>
      <c r="F48" s="91" t="n">
        <f aca="false">F42-F45</f>
        <v>0</v>
      </c>
      <c r="G48" s="89"/>
      <c r="H48" s="60" t="n">
        <f aca="false">H42-H45</f>
        <v>0</v>
      </c>
    </row>
    <row r="49" customFormat="false" ht="12.75" hidden="false" customHeight="false" outlineLevel="0" collapsed="false">
      <c r="A49" s="90" t="s">
        <v>108</v>
      </c>
      <c r="B49" s="87" t="s">
        <v>109</v>
      </c>
      <c r="C49" s="88" t="n">
        <v>136097.1</v>
      </c>
      <c r="D49" s="89"/>
      <c r="E49" s="92" t="n">
        <f aca="false">C49</f>
        <v>136097.1</v>
      </c>
      <c r="F49" s="88" t="n">
        <v>136097.1</v>
      </c>
      <c r="G49" s="89"/>
      <c r="H49" s="58" t="n">
        <f aca="false">F49</f>
        <v>136097.1</v>
      </c>
    </row>
    <row r="50" customFormat="false" ht="12.75" hidden="false" customHeight="false" outlineLevel="0" collapsed="false">
      <c r="A50" s="90" t="s">
        <v>110</v>
      </c>
      <c r="B50" s="87" t="s">
        <v>111</v>
      </c>
      <c r="C50" s="88" t="n">
        <v>549619.04</v>
      </c>
      <c r="D50" s="89"/>
      <c r="E50" s="92" t="n">
        <f aca="false">C50</f>
        <v>549619.04</v>
      </c>
      <c r="F50" s="88" t="n">
        <v>566786.64</v>
      </c>
      <c r="G50" s="89"/>
      <c r="H50" s="58" t="n">
        <f aca="false">F50</f>
        <v>566786.64</v>
      </c>
    </row>
    <row r="51" customFormat="false" ht="12.75" hidden="false" customHeight="false" outlineLevel="0" collapsed="false">
      <c r="A51" s="90" t="s">
        <v>112</v>
      </c>
      <c r="B51" s="87" t="s">
        <v>113</v>
      </c>
      <c r="C51" s="91" t="n">
        <f aca="false">C52+C53+C54</f>
        <v>0</v>
      </c>
      <c r="D51" s="89"/>
      <c r="E51" s="91" t="n">
        <f aca="false">E52+E53+E54</f>
        <v>0</v>
      </c>
      <c r="F51" s="91" t="n">
        <f aca="false">F52+F53+F54</f>
        <v>0</v>
      </c>
      <c r="G51" s="89"/>
      <c r="H51" s="60" t="n">
        <f aca="false">H52+H53+H54</f>
        <v>0</v>
      </c>
    </row>
    <row r="52" customFormat="false" ht="22.5" hidden="false" customHeight="false" outlineLevel="0" collapsed="false">
      <c r="A52" s="86" t="s">
        <v>114</v>
      </c>
      <c r="B52" s="85" t="s">
        <v>115</v>
      </c>
      <c r="C52" s="53"/>
      <c r="D52" s="49"/>
      <c r="E52" s="55" t="n">
        <f aca="false">C52</f>
        <v>0</v>
      </c>
      <c r="F52" s="53"/>
      <c r="G52" s="49"/>
      <c r="H52" s="61" t="n">
        <f aca="false">F52</f>
        <v>0</v>
      </c>
    </row>
    <row r="53" customFormat="false" ht="12.75" hidden="false" customHeight="false" outlineLevel="0" collapsed="false">
      <c r="A53" s="62" t="s">
        <v>116</v>
      </c>
      <c r="B53" s="87" t="s">
        <v>117</v>
      </c>
      <c r="C53" s="88"/>
      <c r="D53" s="89"/>
      <c r="E53" s="55" t="n">
        <f aca="false">C53</f>
        <v>0</v>
      </c>
      <c r="F53" s="88"/>
      <c r="G53" s="89"/>
      <c r="H53" s="61" t="n">
        <f aca="false">F53</f>
        <v>0</v>
      </c>
    </row>
    <row r="54" customFormat="false" ht="13.5" hidden="false" customHeight="false" outlineLevel="0" collapsed="false">
      <c r="A54" s="62" t="s">
        <v>118</v>
      </c>
      <c r="B54" s="93" t="s">
        <v>119</v>
      </c>
      <c r="C54" s="94"/>
      <c r="D54" s="95"/>
      <c r="E54" s="96" t="n">
        <f aca="false">C54</f>
        <v>0</v>
      </c>
      <c r="F54" s="94"/>
      <c r="G54" s="95"/>
      <c r="H54" s="97" t="n">
        <f aca="false">F54</f>
        <v>0</v>
      </c>
    </row>
    <row r="55" s="100" customFormat="true" ht="12.75" hidden="false" customHeight="false" outlineLevel="0" collapsed="false">
      <c r="A55" s="98"/>
      <c r="B55" s="69"/>
      <c r="C55" s="99"/>
      <c r="D55" s="99"/>
      <c r="E55" s="99"/>
      <c r="F55" s="99"/>
      <c r="G55" s="99"/>
      <c r="H55" s="99"/>
    </row>
    <row r="56" customFormat="false" ht="12.75" hidden="false" customHeight="false" outlineLevel="0" collapsed="false">
      <c r="A56" s="72"/>
      <c r="B56" s="73"/>
      <c r="C56" s="74"/>
      <c r="D56" s="74"/>
      <c r="E56" s="74"/>
      <c r="F56" s="75"/>
      <c r="G56" s="76" t="s">
        <v>120</v>
      </c>
      <c r="H56" s="76"/>
    </row>
    <row r="57" customFormat="false" ht="12.75" hidden="false" customHeight="true" outlineLevel="0" collapsed="false">
      <c r="A57" s="31" t="s">
        <v>51</v>
      </c>
      <c r="B57" s="32" t="s">
        <v>52</v>
      </c>
      <c r="C57" s="33" t="s">
        <v>53</v>
      </c>
      <c r="D57" s="33"/>
      <c r="E57" s="33"/>
      <c r="F57" s="34" t="s">
        <v>54</v>
      </c>
      <c r="G57" s="34"/>
      <c r="H57" s="34"/>
    </row>
    <row r="58" customFormat="false" ht="12.75" hidden="false" customHeight="true" outlineLevel="0" collapsed="false">
      <c r="A58" s="31"/>
      <c r="B58" s="32"/>
      <c r="C58" s="32" t="s">
        <v>56</v>
      </c>
      <c r="D58" s="32" t="s">
        <v>57</v>
      </c>
      <c r="E58" s="36" t="s">
        <v>58</v>
      </c>
      <c r="F58" s="32" t="s">
        <v>56</v>
      </c>
      <c r="G58" s="32" t="s">
        <v>57</v>
      </c>
      <c r="H58" s="36" t="s">
        <v>58</v>
      </c>
    </row>
    <row r="59" customFormat="false" ht="12.75" hidden="false" customHeight="false" outlineLevel="0" collapsed="false">
      <c r="A59" s="31"/>
      <c r="B59" s="32"/>
      <c r="C59" s="32"/>
      <c r="D59" s="32"/>
      <c r="E59" s="36"/>
      <c r="F59" s="32"/>
      <c r="G59" s="32"/>
      <c r="H59" s="36"/>
    </row>
    <row r="60" customFormat="false" ht="12.75" hidden="false" customHeight="false" outlineLevel="0" collapsed="false">
      <c r="A60" s="31"/>
      <c r="B60" s="32"/>
      <c r="C60" s="32"/>
      <c r="D60" s="32"/>
      <c r="E60" s="36"/>
      <c r="F60" s="32"/>
      <c r="G60" s="32"/>
      <c r="H60" s="36"/>
    </row>
    <row r="61" customFormat="false" ht="13.5" hidden="false" customHeight="false" outlineLevel="0" collapsed="false">
      <c r="A61" s="31" t="n">
        <v>1</v>
      </c>
      <c r="B61" s="38" t="s">
        <v>62</v>
      </c>
      <c r="C61" s="39" t="n">
        <v>3</v>
      </c>
      <c r="D61" s="39" t="n">
        <v>4</v>
      </c>
      <c r="E61" s="39" t="n">
        <v>5</v>
      </c>
      <c r="F61" s="40" t="n">
        <v>6</v>
      </c>
      <c r="G61" s="40" t="n">
        <v>7</v>
      </c>
      <c r="H61" s="41" t="n">
        <v>8</v>
      </c>
    </row>
    <row r="62" customFormat="false" ht="12.75" hidden="false" customHeight="false" outlineLevel="0" collapsed="false">
      <c r="A62" s="101" t="s">
        <v>121</v>
      </c>
      <c r="B62" s="80" t="s">
        <v>122</v>
      </c>
      <c r="C62" s="81" t="n">
        <f aca="false">C63+C64+C65</f>
        <v>0</v>
      </c>
      <c r="D62" s="82"/>
      <c r="E62" s="81" t="n">
        <f aca="false">E63+E64+E65</f>
        <v>0</v>
      </c>
      <c r="F62" s="81" t="n">
        <f aca="false">F63+F64+F65</f>
        <v>0</v>
      </c>
      <c r="G62" s="82"/>
      <c r="H62" s="83" t="n">
        <f aca="false">H63+H64+H65</f>
        <v>0</v>
      </c>
    </row>
    <row r="63" customFormat="false" ht="33.75" hidden="false" customHeight="false" outlineLevel="0" collapsed="false">
      <c r="A63" s="102" t="s">
        <v>123</v>
      </c>
      <c r="B63" s="87" t="s">
        <v>124</v>
      </c>
      <c r="C63" s="88"/>
      <c r="D63" s="89"/>
      <c r="E63" s="55" t="n">
        <f aca="false">C63</f>
        <v>0</v>
      </c>
      <c r="F63" s="88"/>
      <c r="G63" s="89"/>
      <c r="H63" s="58" t="n">
        <f aca="false">F63</f>
        <v>0</v>
      </c>
    </row>
    <row r="64" customFormat="false" ht="22.5" hidden="false" customHeight="false" outlineLevel="0" collapsed="false">
      <c r="A64" s="103" t="s">
        <v>125</v>
      </c>
      <c r="B64" s="87" t="s">
        <v>126</v>
      </c>
      <c r="C64" s="88"/>
      <c r="D64" s="89"/>
      <c r="E64" s="55" t="n">
        <f aca="false">C64</f>
        <v>0</v>
      </c>
      <c r="F64" s="88"/>
      <c r="G64" s="89"/>
      <c r="H64" s="58" t="n">
        <f aca="false">F64</f>
        <v>0</v>
      </c>
    </row>
    <row r="65" customFormat="false" ht="12.75" hidden="false" customHeight="false" outlineLevel="0" collapsed="false">
      <c r="A65" s="103" t="s">
        <v>127</v>
      </c>
      <c r="B65" s="87" t="s">
        <v>128</v>
      </c>
      <c r="C65" s="88"/>
      <c r="D65" s="89"/>
      <c r="E65" s="55" t="n">
        <f aca="false">C65</f>
        <v>0</v>
      </c>
      <c r="F65" s="88"/>
      <c r="G65" s="89"/>
      <c r="H65" s="58" t="n">
        <f aca="false">F65</f>
        <v>0</v>
      </c>
    </row>
    <row r="66" customFormat="false" ht="22.5" hidden="false" customHeight="false" outlineLevel="0" collapsed="false">
      <c r="A66" s="59" t="s">
        <v>129</v>
      </c>
      <c r="B66" s="87" t="s">
        <v>130</v>
      </c>
      <c r="C66" s="88"/>
      <c r="D66" s="89"/>
      <c r="E66" s="55" t="n">
        <f aca="false">C66</f>
        <v>0</v>
      </c>
      <c r="F66" s="88"/>
      <c r="G66" s="89"/>
      <c r="H66" s="58" t="n">
        <f aca="false">F66</f>
        <v>0</v>
      </c>
    </row>
    <row r="67" customFormat="false" ht="12.75" hidden="false" customHeight="false" outlineLevel="0" collapsed="false">
      <c r="A67" s="59" t="s">
        <v>131</v>
      </c>
      <c r="B67" s="47" t="s">
        <v>132</v>
      </c>
      <c r="C67" s="53"/>
      <c r="D67" s="49"/>
      <c r="E67" s="55" t="n">
        <f aca="false">C67</f>
        <v>0</v>
      </c>
      <c r="F67" s="53"/>
      <c r="G67" s="49"/>
      <c r="H67" s="58" t="n">
        <f aca="false">F67</f>
        <v>0</v>
      </c>
    </row>
    <row r="68" customFormat="false" ht="22.5" hidden="false" customHeight="false" outlineLevel="0" collapsed="false">
      <c r="A68" s="84" t="s">
        <v>133</v>
      </c>
      <c r="B68" s="47" t="s">
        <v>134</v>
      </c>
      <c r="C68" s="48" t="n">
        <f aca="false">C66-C67</f>
        <v>0</v>
      </c>
      <c r="D68" s="49"/>
      <c r="E68" s="48" t="n">
        <f aca="false">E66-E67</f>
        <v>0</v>
      </c>
      <c r="F68" s="48" t="n">
        <f aca="false">F66-F67</f>
        <v>0</v>
      </c>
      <c r="G68" s="50"/>
      <c r="H68" s="51" t="n">
        <f aca="false">H66-H67</f>
        <v>0</v>
      </c>
    </row>
    <row r="69" customFormat="false" ht="23.25" hidden="false" customHeight="false" outlineLevel="0" collapsed="false">
      <c r="A69" s="59" t="s">
        <v>135</v>
      </c>
      <c r="B69" s="47" t="s">
        <v>136</v>
      </c>
      <c r="C69" s="53"/>
      <c r="D69" s="89"/>
      <c r="E69" s="55" t="n">
        <f aca="false">C69</f>
        <v>0</v>
      </c>
      <c r="F69" s="88"/>
      <c r="G69" s="104"/>
      <c r="H69" s="58" t="n">
        <f aca="false">F69</f>
        <v>0</v>
      </c>
    </row>
    <row r="70" customFormat="false" ht="34.5" hidden="false" customHeight="false" outlineLevel="0" collapsed="false">
      <c r="A70" s="105" t="s">
        <v>137</v>
      </c>
      <c r="B70" s="106" t="s">
        <v>138</v>
      </c>
      <c r="C70" s="107" t="n">
        <f aca="false">C29+C46+C49+C50+C51+C62+C68+C69</f>
        <v>1754535.87</v>
      </c>
      <c r="D70" s="108"/>
      <c r="E70" s="107" t="n">
        <f aca="false">E29+E46+E49+E50+E51+E62+E68+E69</f>
        <v>1754535.87</v>
      </c>
      <c r="F70" s="107" t="n">
        <f aca="false">F29+F46+F49+F50+F51+F62+F68+F69</f>
        <v>1672232</v>
      </c>
      <c r="G70" s="108"/>
      <c r="H70" s="109" t="n">
        <f aca="false">H29+H46+H49+H50+H51+H62+H68+H69</f>
        <v>1672232</v>
      </c>
    </row>
    <row r="71" customFormat="false" ht="12.75" hidden="false" customHeight="false" outlineLevel="0" collapsed="false">
      <c r="A71" s="42" t="s">
        <v>139</v>
      </c>
      <c r="B71" s="110"/>
      <c r="C71" s="111"/>
      <c r="D71" s="111"/>
      <c r="E71" s="111"/>
      <c r="F71" s="112"/>
      <c r="G71" s="113"/>
      <c r="H71" s="114"/>
    </row>
    <row r="72" customFormat="false" ht="12.75" hidden="false" customHeight="false" outlineLevel="0" collapsed="false">
      <c r="A72" s="59" t="s">
        <v>140</v>
      </c>
      <c r="B72" s="47" t="s">
        <v>141</v>
      </c>
      <c r="C72" s="48" t="n">
        <f aca="false">C73+C74+C75+C76+C77+C85+C86+C87+C88</f>
        <v>0</v>
      </c>
      <c r="D72" s="48" t="n">
        <f aca="false">D73+D74+D75+D76+D77+D85+D86+D87+D88</f>
        <v>0</v>
      </c>
      <c r="E72" s="48" t="n">
        <f aca="false">E73+E74+E75+E76+E77+E85+E86+E87+E88</f>
        <v>0</v>
      </c>
      <c r="F72" s="48" t="n">
        <f aca="false">F73+F74+F75+F76+F77+F85+F86+F87+F88</f>
        <v>0</v>
      </c>
      <c r="G72" s="48" t="n">
        <f aca="false">G73+G74+G75+G76+G77+G85+G86+G87+G88</f>
        <v>0</v>
      </c>
      <c r="H72" s="51" t="n">
        <f aca="false">H73+H74+H75+H76+H77+H85+H86+H87+H88</f>
        <v>0</v>
      </c>
    </row>
    <row r="73" customFormat="false" ht="33.75" hidden="false" customHeight="false" outlineLevel="0" collapsed="false">
      <c r="A73" s="115" t="s">
        <v>142</v>
      </c>
      <c r="B73" s="47" t="s">
        <v>143</v>
      </c>
      <c r="C73" s="49"/>
      <c r="D73" s="53"/>
      <c r="E73" s="55" t="n">
        <f aca="false">D73+C73</f>
        <v>0</v>
      </c>
      <c r="F73" s="49"/>
      <c r="G73" s="116"/>
      <c r="H73" s="61" t="n">
        <f aca="false">G73+F73</f>
        <v>0</v>
      </c>
    </row>
    <row r="74" customFormat="false" ht="22.5" hidden="false" customHeight="false" outlineLevel="0" collapsed="false">
      <c r="A74" s="115" t="s">
        <v>144</v>
      </c>
      <c r="B74" s="47" t="s">
        <v>145</v>
      </c>
      <c r="C74" s="53"/>
      <c r="D74" s="53"/>
      <c r="E74" s="55" t="n">
        <f aca="false">D74+C74</f>
        <v>0</v>
      </c>
      <c r="F74" s="53"/>
      <c r="G74" s="116"/>
      <c r="H74" s="61" t="n">
        <f aca="false">G74+F74</f>
        <v>0</v>
      </c>
    </row>
    <row r="75" customFormat="false" ht="22.5" hidden="false" customHeight="false" outlineLevel="0" collapsed="false">
      <c r="A75" s="115" t="s">
        <v>146</v>
      </c>
      <c r="B75" s="47" t="s">
        <v>147</v>
      </c>
      <c r="C75" s="53"/>
      <c r="D75" s="88"/>
      <c r="E75" s="55" t="n">
        <f aca="false">D75+C75</f>
        <v>0</v>
      </c>
      <c r="F75" s="88"/>
      <c r="G75" s="117"/>
      <c r="H75" s="61" t="n">
        <f aca="false">G75+F75</f>
        <v>0</v>
      </c>
    </row>
    <row r="76" customFormat="false" ht="22.5" hidden="false" customHeight="false" outlineLevel="0" collapsed="false">
      <c r="A76" s="118" t="s">
        <v>148</v>
      </c>
      <c r="B76" s="47" t="s">
        <v>149</v>
      </c>
      <c r="C76" s="53"/>
      <c r="D76" s="88"/>
      <c r="E76" s="55" t="n">
        <f aca="false">D76+C76</f>
        <v>0</v>
      </c>
      <c r="F76" s="88"/>
      <c r="G76" s="117"/>
      <c r="H76" s="61" t="n">
        <f aca="false">G76+F76</f>
        <v>0</v>
      </c>
    </row>
    <row r="77" customFormat="false" ht="23.25" hidden="false" customHeight="false" outlineLevel="0" collapsed="false">
      <c r="A77" s="118" t="s">
        <v>150</v>
      </c>
      <c r="B77" s="119" t="s">
        <v>151</v>
      </c>
      <c r="C77" s="94"/>
      <c r="D77" s="94"/>
      <c r="E77" s="96" t="n">
        <f aca="false">D77+C77</f>
        <v>0</v>
      </c>
      <c r="F77" s="94"/>
      <c r="G77" s="120"/>
      <c r="H77" s="97" t="n">
        <f aca="false">G77+F77</f>
        <v>0</v>
      </c>
    </row>
    <row r="78" s="100" customFormat="true" ht="12.75" hidden="false" customHeight="false" outlineLevel="0" collapsed="false">
      <c r="A78" s="98"/>
      <c r="B78" s="69"/>
      <c r="C78" s="99"/>
      <c r="D78" s="99"/>
      <c r="E78" s="99"/>
      <c r="F78" s="99"/>
      <c r="G78" s="99"/>
      <c r="H78" s="99"/>
    </row>
    <row r="79" customFormat="false" ht="12.75" hidden="false" customHeight="false" outlineLevel="0" collapsed="false">
      <c r="A79" s="20"/>
      <c r="B79" s="121"/>
      <c r="C79" s="14"/>
      <c r="D79" s="14"/>
      <c r="E79" s="14"/>
      <c r="F79" s="14"/>
      <c r="G79" s="76" t="s">
        <v>152</v>
      </c>
      <c r="H79" s="76"/>
    </row>
    <row r="80" customFormat="false" ht="12.75" hidden="false" customHeight="true" outlineLevel="0" collapsed="false">
      <c r="A80" s="31" t="s">
        <v>51</v>
      </c>
      <c r="B80" s="32" t="s">
        <v>52</v>
      </c>
      <c r="C80" s="33" t="s">
        <v>53</v>
      </c>
      <c r="D80" s="33"/>
      <c r="E80" s="33"/>
      <c r="F80" s="34" t="s">
        <v>54</v>
      </c>
      <c r="G80" s="34"/>
      <c r="H80" s="34"/>
    </row>
    <row r="81" customFormat="false" ht="12.75" hidden="false" customHeight="true" outlineLevel="0" collapsed="false">
      <c r="A81" s="31"/>
      <c r="B81" s="32"/>
      <c r="C81" s="32" t="s">
        <v>56</v>
      </c>
      <c r="D81" s="32" t="s">
        <v>57</v>
      </c>
      <c r="E81" s="36" t="s">
        <v>58</v>
      </c>
      <c r="F81" s="32" t="s">
        <v>56</v>
      </c>
      <c r="G81" s="32" t="s">
        <v>57</v>
      </c>
      <c r="H81" s="36" t="s">
        <v>58</v>
      </c>
    </row>
    <row r="82" customFormat="false" ht="12.75" hidden="false" customHeight="false" outlineLevel="0" collapsed="false">
      <c r="A82" s="31"/>
      <c r="B82" s="32"/>
      <c r="C82" s="32"/>
      <c r="D82" s="32"/>
      <c r="E82" s="36"/>
      <c r="F82" s="32"/>
      <c r="G82" s="32"/>
      <c r="H82" s="36"/>
    </row>
    <row r="83" customFormat="false" ht="12.75" hidden="false" customHeight="false" outlineLevel="0" collapsed="false">
      <c r="A83" s="31"/>
      <c r="B83" s="32"/>
      <c r="C83" s="32"/>
      <c r="D83" s="32"/>
      <c r="E83" s="36"/>
      <c r="F83" s="32"/>
      <c r="G83" s="32"/>
      <c r="H83" s="36"/>
    </row>
    <row r="84" customFormat="false" ht="13.5" hidden="false" customHeight="false" outlineLevel="0" collapsed="false">
      <c r="A84" s="31" t="n">
        <v>1</v>
      </c>
      <c r="B84" s="122" t="s">
        <v>62</v>
      </c>
      <c r="C84" s="39" t="n">
        <v>3</v>
      </c>
      <c r="D84" s="39" t="n">
        <v>4</v>
      </c>
      <c r="E84" s="39" t="n">
        <v>5</v>
      </c>
      <c r="F84" s="39" t="n">
        <v>6</v>
      </c>
      <c r="G84" s="39" t="n">
        <v>7</v>
      </c>
      <c r="H84" s="78" t="n">
        <v>8</v>
      </c>
    </row>
    <row r="85" customFormat="false" ht="22.5" hidden="false" customHeight="false" outlineLevel="0" collapsed="false">
      <c r="A85" s="115" t="s">
        <v>153</v>
      </c>
      <c r="B85" s="123" t="s">
        <v>154</v>
      </c>
      <c r="C85" s="124"/>
      <c r="D85" s="124"/>
      <c r="E85" s="125" t="n">
        <f aca="false">D85+C85</f>
        <v>0</v>
      </c>
      <c r="F85" s="124"/>
      <c r="G85" s="126"/>
      <c r="H85" s="127" t="n">
        <f aca="false">G85+F85</f>
        <v>0</v>
      </c>
    </row>
    <row r="86" customFormat="false" ht="12.75" hidden="false" customHeight="false" outlineLevel="0" collapsed="false">
      <c r="A86" s="115" t="s">
        <v>155</v>
      </c>
      <c r="B86" s="47" t="s">
        <v>156</v>
      </c>
      <c r="C86" s="53"/>
      <c r="D86" s="88"/>
      <c r="E86" s="92" t="n">
        <f aca="false">D86+C86</f>
        <v>0</v>
      </c>
      <c r="F86" s="88"/>
      <c r="G86" s="117"/>
      <c r="H86" s="58" t="n">
        <f aca="false">G86+F86</f>
        <v>0</v>
      </c>
    </row>
    <row r="87" customFormat="false" ht="12.75" hidden="false" customHeight="false" outlineLevel="0" collapsed="false">
      <c r="A87" s="115" t="s">
        <v>157</v>
      </c>
      <c r="B87" s="47" t="s">
        <v>158</v>
      </c>
      <c r="C87" s="53"/>
      <c r="D87" s="53"/>
      <c r="E87" s="92" t="n">
        <f aca="false">D87+C87</f>
        <v>0</v>
      </c>
      <c r="F87" s="53"/>
      <c r="G87" s="116"/>
      <c r="H87" s="58" t="n">
        <f aca="false">G87+F87</f>
        <v>0</v>
      </c>
    </row>
    <row r="88" customFormat="false" ht="22.5" hidden="false" customHeight="false" outlineLevel="0" collapsed="false">
      <c r="A88" s="115" t="s">
        <v>159</v>
      </c>
      <c r="B88" s="47" t="s">
        <v>160</v>
      </c>
      <c r="C88" s="53"/>
      <c r="D88" s="53"/>
      <c r="E88" s="92" t="n">
        <f aca="false">D88+C88</f>
        <v>0</v>
      </c>
      <c r="F88" s="53"/>
      <c r="G88" s="116"/>
      <c r="H88" s="58" t="n">
        <f aca="false">G88+F88</f>
        <v>0</v>
      </c>
    </row>
    <row r="89" customFormat="false" ht="12.75" hidden="false" customHeight="false" outlineLevel="0" collapsed="false">
      <c r="A89" s="59" t="s">
        <v>161</v>
      </c>
      <c r="B89" s="47" t="s">
        <v>162</v>
      </c>
      <c r="C89" s="48" t="n">
        <f aca="false">C90+C91+C92</f>
        <v>0</v>
      </c>
      <c r="D89" s="48" t="n">
        <f aca="false">D90+D91+D92</f>
        <v>0</v>
      </c>
      <c r="E89" s="48" t="n">
        <f aca="false">E90+E91+E92</f>
        <v>0</v>
      </c>
      <c r="F89" s="48" t="n">
        <f aca="false">F90+F91+F92</f>
        <v>0</v>
      </c>
      <c r="G89" s="48" t="n">
        <f aca="false">G90+G91+G92</f>
        <v>0</v>
      </c>
      <c r="H89" s="60" t="n">
        <f aca="false">H90+H91+H92</f>
        <v>0</v>
      </c>
    </row>
    <row r="90" customFormat="false" ht="22.5" hidden="false" customHeight="false" outlineLevel="0" collapsed="false">
      <c r="A90" s="128" t="s">
        <v>163</v>
      </c>
      <c r="B90" s="47" t="s">
        <v>164</v>
      </c>
      <c r="C90" s="53"/>
      <c r="D90" s="53"/>
      <c r="E90" s="55" t="n">
        <f aca="false">D90+C90</f>
        <v>0</v>
      </c>
      <c r="F90" s="53"/>
      <c r="G90" s="116"/>
      <c r="H90" s="61" t="n">
        <f aca="false">G90+F90</f>
        <v>0</v>
      </c>
    </row>
    <row r="91" customFormat="false" ht="12.75" hidden="false" customHeight="false" outlineLevel="0" collapsed="false">
      <c r="A91" s="129" t="s">
        <v>165</v>
      </c>
      <c r="B91" s="47" t="s">
        <v>166</v>
      </c>
      <c r="C91" s="53"/>
      <c r="D91" s="88"/>
      <c r="E91" s="55" t="n">
        <f aca="false">D91+C91</f>
        <v>0</v>
      </c>
      <c r="F91" s="88"/>
      <c r="G91" s="117"/>
      <c r="H91" s="61" t="n">
        <f aca="false">G91+F91</f>
        <v>0</v>
      </c>
    </row>
    <row r="92" customFormat="false" ht="12.75" hidden="false" customHeight="false" outlineLevel="0" collapsed="false">
      <c r="A92" s="129" t="s">
        <v>167</v>
      </c>
      <c r="B92" s="47" t="s">
        <v>168</v>
      </c>
      <c r="C92" s="53"/>
      <c r="D92" s="88"/>
      <c r="E92" s="55" t="n">
        <f aca="false">D92+C92</f>
        <v>0</v>
      </c>
      <c r="F92" s="88"/>
      <c r="G92" s="117"/>
      <c r="H92" s="61" t="n">
        <f aca="false">G92+F92</f>
        <v>0</v>
      </c>
    </row>
    <row r="93" customFormat="false" ht="12.75" hidden="false" customHeight="false" outlineLevel="0" collapsed="false">
      <c r="A93" s="130" t="s">
        <v>169</v>
      </c>
      <c r="B93" s="47" t="s">
        <v>170</v>
      </c>
      <c r="C93" s="53"/>
      <c r="D93" s="88"/>
      <c r="E93" s="55" t="n">
        <f aca="false">D93+C93</f>
        <v>0</v>
      </c>
      <c r="F93" s="88"/>
      <c r="G93" s="117"/>
      <c r="H93" s="61" t="n">
        <f aca="false">G93+F93</f>
        <v>0</v>
      </c>
    </row>
    <row r="94" customFormat="false" ht="12.75" hidden="false" customHeight="false" outlineLevel="0" collapsed="false">
      <c r="A94" s="131" t="s">
        <v>171</v>
      </c>
      <c r="B94" s="132" t="s">
        <v>172</v>
      </c>
      <c r="C94" s="88" t="n">
        <v>160433.96</v>
      </c>
      <c r="D94" s="88"/>
      <c r="E94" s="55" t="n">
        <f aca="false">D94+C94</f>
        <v>160433.96</v>
      </c>
      <c r="F94" s="88" t="n">
        <v>163765.27</v>
      </c>
      <c r="G94" s="117"/>
      <c r="H94" s="61" t="n">
        <f aca="false">G94+F94</f>
        <v>163765.27</v>
      </c>
    </row>
    <row r="95" customFormat="false" ht="12.75" hidden="false" customHeight="false" outlineLevel="0" collapsed="false">
      <c r="A95" s="130" t="s">
        <v>173</v>
      </c>
      <c r="B95" s="47" t="s">
        <v>174</v>
      </c>
      <c r="C95" s="48" t="n">
        <f aca="false">C96+C97+C98</f>
        <v>0</v>
      </c>
      <c r="D95" s="48" t="n">
        <f aca="false">D96+D97+D98</f>
        <v>0</v>
      </c>
      <c r="E95" s="48" t="n">
        <f aca="false">E96+E97+E98</f>
        <v>0</v>
      </c>
      <c r="F95" s="48" t="n">
        <f aca="false">F96+F97+F98</f>
        <v>0</v>
      </c>
      <c r="G95" s="48" t="n">
        <f aca="false">G96+G97+G98</f>
        <v>0</v>
      </c>
      <c r="H95" s="51" t="n">
        <f aca="false">H96+H97+H98</f>
        <v>0</v>
      </c>
    </row>
    <row r="96" customFormat="false" ht="33.75" hidden="false" customHeight="false" outlineLevel="0" collapsed="false">
      <c r="A96" s="133" t="s">
        <v>175</v>
      </c>
      <c r="B96" s="47" t="s">
        <v>176</v>
      </c>
      <c r="C96" s="53"/>
      <c r="D96" s="53"/>
      <c r="E96" s="92" t="n">
        <f aca="false">D96+C96</f>
        <v>0</v>
      </c>
      <c r="F96" s="53"/>
      <c r="G96" s="116"/>
      <c r="H96" s="61" t="n">
        <f aca="false">G96+F96</f>
        <v>0</v>
      </c>
    </row>
    <row r="97" customFormat="false" ht="22.5" hidden="false" customHeight="false" outlineLevel="0" collapsed="false">
      <c r="A97" s="133" t="s">
        <v>177</v>
      </c>
      <c r="B97" s="47" t="s">
        <v>178</v>
      </c>
      <c r="C97" s="53"/>
      <c r="D97" s="88"/>
      <c r="E97" s="55" t="n">
        <f aca="false">D97+C97</f>
        <v>0</v>
      </c>
      <c r="F97" s="88"/>
      <c r="G97" s="117"/>
      <c r="H97" s="61" t="n">
        <f aca="false">G97+F97</f>
        <v>0</v>
      </c>
    </row>
    <row r="98" customFormat="false" ht="22.5" hidden="false" customHeight="false" outlineLevel="0" collapsed="false">
      <c r="A98" s="133" t="s">
        <v>179</v>
      </c>
      <c r="B98" s="47" t="s">
        <v>180</v>
      </c>
      <c r="C98" s="53"/>
      <c r="D98" s="88"/>
      <c r="E98" s="55" t="n">
        <f aca="false">D98+C98</f>
        <v>0</v>
      </c>
      <c r="F98" s="88"/>
      <c r="G98" s="117"/>
      <c r="H98" s="61" t="n">
        <f aca="false">G98+F98</f>
        <v>0</v>
      </c>
    </row>
    <row r="99" customFormat="false" ht="12.75" hidden="false" customHeight="false" outlineLevel="0" collapsed="false">
      <c r="A99" s="134" t="s">
        <v>181</v>
      </c>
      <c r="B99" s="47" t="s">
        <v>182</v>
      </c>
      <c r="C99" s="53"/>
      <c r="D99" s="88"/>
      <c r="E99" s="55" t="n">
        <f aca="false">D99+C99</f>
        <v>0</v>
      </c>
      <c r="F99" s="88"/>
      <c r="G99" s="117"/>
      <c r="H99" s="61" t="n">
        <f aca="false">G99+F99</f>
        <v>0</v>
      </c>
    </row>
    <row r="100" customFormat="false" ht="12.75" hidden="false" customHeight="false" outlineLevel="0" collapsed="false">
      <c r="A100" s="130" t="s">
        <v>183</v>
      </c>
      <c r="B100" s="47" t="s">
        <v>184</v>
      </c>
      <c r="C100" s="88"/>
      <c r="D100" s="88"/>
      <c r="E100" s="55" t="n">
        <f aca="false">D100+C100</f>
        <v>0</v>
      </c>
      <c r="F100" s="88"/>
      <c r="G100" s="117"/>
      <c r="H100" s="61" t="n">
        <f aca="false">G100+F100</f>
        <v>0</v>
      </c>
    </row>
    <row r="101" customFormat="false" ht="12.75" hidden="false" customHeight="false" outlineLevel="0" collapsed="false">
      <c r="A101" s="130" t="s">
        <v>185</v>
      </c>
      <c r="B101" s="87" t="s">
        <v>186</v>
      </c>
      <c r="C101" s="48" t="n">
        <f aca="false">C102+C103+C104</f>
        <v>0</v>
      </c>
      <c r="D101" s="48" t="n">
        <f aca="false">D102+D103+D104</f>
        <v>0</v>
      </c>
      <c r="E101" s="48" t="n">
        <f aca="false">E102+E103+E104</f>
        <v>0</v>
      </c>
      <c r="F101" s="48" t="n">
        <f aca="false">F102+F103+F104</f>
        <v>0</v>
      </c>
      <c r="G101" s="48" t="n">
        <f aca="false">G102+G103+G104</f>
        <v>0</v>
      </c>
      <c r="H101" s="51" t="n">
        <f aca="false">H102+H103+H104</f>
        <v>0</v>
      </c>
    </row>
    <row r="102" customFormat="false" ht="22.5" hidden="false" customHeight="false" outlineLevel="0" collapsed="false">
      <c r="A102" s="133" t="s">
        <v>187</v>
      </c>
      <c r="B102" s="47" t="s">
        <v>188</v>
      </c>
      <c r="C102" s="53"/>
      <c r="D102" s="53"/>
      <c r="E102" s="55" t="n">
        <f aca="false">D102+C102</f>
        <v>0</v>
      </c>
      <c r="F102" s="53"/>
      <c r="G102" s="116"/>
      <c r="H102" s="61" t="n">
        <f aca="false">G102+F102</f>
        <v>0</v>
      </c>
    </row>
    <row r="103" customFormat="false" ht="22.5" hidden="false" customHeight="false" outlineLevel="0" collapsed="false">
      <c r="A103" s="118" t="s">
        <v>189</v>
      </c>
      <c r="B103" s="87" t="s">
        <v>190</v>
      </c>
      <c r="C103" s="88"/>
      <c r="D103" s="88"/>
      <c r="E103" s="55" t="n">
        <f aca="false">D103+C103</f>
        <v>0</v>
      </c>
      <c r="F103" s="88"/>
      <c r="G103" s="88"/>
      <c r="H103" s="58" t="n">
        <f aca="false">G103+F103</f>
        <v>0</v>
      </c>
    </row>
    <row r="104" customFormat="false" ht="13.5" hidden="false" customHeight="false" outlineLevel="0" collapsed="false">
      <c r="A104" s="118" t="s">
        <v>191</v>
      </c>
      <c r="B104" s="93" t="s">
        <v>192</v>
      </c>
      <c r="C104" s="94"/>
      <c r="D104" s="94"/>
      <c r="E104" s="96" t="n">
        <f aca="false">D104+C104</f>
        <v>0</v>
      </c>
      <c r="F104" s="94"/>
      <c r="G104" s="94"/>
      <c r="H104" s="97" t="n">
        <f aca="false">G104+F104</f>
        <v>0</v>
      </c>
    </row>
    <row r="105" customFormat="false" ht="12.75" hidden="false" customHeight="false" outlineLevel="0" collapsed="false">
      <c r="A105" s="98"/>
      <c r="B105" s="69"/>
      <c r="C105" s="99"/>
      <c r="D105" s="99"/>
      <c r="E105" s="99"/>
      <c r="F105" s="99"/>
      <c r="G105" s="99"/>
      <c r="H105" s="99"/>
    </row>
    <row r="106" customFormat="false" ht="12.75" hidden="false" customHeight="false" outlineLevel="0" collapsed="false">
      <c r="A106" s="20"/>
      <c r="B106" s="121"/>
      <c r="C106" s="14"/>
      <c r="D106" s="14"/>
      <c r="E106" s="14"/>
      <c r="F106" s="14"/>
      <c r="G106" s="76" t="s">
        <v>193</v>
      </c>
      <c r="H106" s="76"/>
    </row>
    <row r="107" customFormat="false" ht="12.75" hidden="false" customHeight="true" outlineLevel="0" collapsed="false">
      <c r="A107" s="31" t="s">
        <v>51</v>
      </c>
      <c r="B107" s="32" t="s">
        <v>52</v>
      </c>
      <c r="C107" s="33" t="s">
        <v>53</v>
      </c>
      <c r="D107" s="33"/>
      <c r="E107" s="33"/>
      <c r="F107" s="34" t="s">
        <v>54</v>
      </c>
      <c r="G107" s="34"/>
      <c r="H107" s="34"/>
    </row>
    <row r="108" customFormat="false" ht="12.75" hidden="false" customHeight="true" outlineLevel="0" collapsed="false">
      <c r="A108" s="31"/>
      <c r="B108" s="32"/>
      <c r="C108" s="32" t="s">
        <v>56</v>
      </c>
      <c r="D108" s="32" t="s">
        <v>57</v>
      </c>
      <c r="E108" s="36" t="s">
        <v>58</v>
      </c>
      <c r="F108" s="32" t="s">
        <v>56</v>
      </c>
      <c r="G108" s="32" t="s">
        <v>57</v>
      </c>
      <c r="H108" s="36" t="s">
        <v>58</v>
      </c>
    </row>
    <row r="109" customFormat="false" ht="12.75" hidden="false" customHeight="false" outlineLevel="0" collapsed="false">
      <c r="A109" s="31"/>
      <c r="B109" s="32"/>
      <c r="C109" s="32"/>
      <c r="D109" s="32"/>
      <c r="E109" s="36"/>
      <c r="F109" s="32"/>
      <c r="G109" s="32"/>
      <c r="H109" s="36"/>
    </row>
    <row r="110" customFormat="false" ht="12.75" hidden="false" customHeight="false" outlineLevel="0" collapsed="false">
      <c r="A110" s="31"/>
      <c r="B110" s="32"/>
      <c r="C110" s="32"/>
      <c r="D110" s="32"/>
      <c r="E110" s="36"/>
      <c r="F110" s="32"/>
      <c r="G110" s="32"/>
      <c r="H110" s="36"/>
    </row>
    <row r="111" customFormat="false" ht="13.5" hidden="false" customHeight="false" outlineLevel="0" collapsed="false">
      <c r="A111" s="31" t="n">
        <v>1</v>
      </c>
      <c r="B111" s="122" t="s">
        <v>62</v>
      </c>
      <c r="C111" s="39" t="n">
        <v>3</v>
      </c>
      <c r="D111" s="39" t="n">
        <v>4</v>
      </c>
      <c r="E111" s="39" t="n">
        <v>5</v>
      </c>
      <c r="F111" s="39" t="n">
        <v>6</v>
      </c>
      <c r="G111" s="39" t="n">
        <v>7</v>
      </c>
      <c r="H111" s="78" t="n">
        <v>8</v>
      </c>
    </row>
    <row r="112" customFormat="false" ht="12.75" hidden="false" customHeight="false" outlineLevel="0" collapsed="false">
      <c r="A112" s="130" t="s">
        <v>194</v>
      </c>
      <c r="B112" s="80" t="s">
        <v>195</v>
      </c>
      <c r="C112" s="81" t="n">
        <f aca="false">C113+C114+C115</f>
        <v>0</v>
      </c>
      <c r="D112" s="81" t="n">
        <f aca="false">D113+D114+D115</f>
        <v>0</v>
      </c>
      <c r="E112" s="81" t="n">
        <f aca="false">E113+E114+E115</f>
        <v>0</v>
      </c>
      <c r="F112" s="81" t="n">
        <f aca="false">F113+F114+F115</f>
        <v>0</v>
      </c>
      <c r="G112" s="81" t="n">
        <f aca="false">G113+G114+G115</f>
        <v>0</v>
      </c>
      <c r="H112" s="83" t="n">
        <f aca="false">H113+H114+H115</f>
        <v>0</v>
      </c>
    </row>
    <row r="113" customFormat="false" ht="22.5" hidden="false" customHeight="false" outlineLevel="0" collapsed="false">
      <c r="A113" s="118" t="s">
        <v>196</v>
      </c>
      <c r="B113" s="85" t="s">
        <v>197</v>
      </c>
      <c r="C113" s="53"/>
      <c r="D113" s="53"/>
      <c r="E113" s="55" t="n">
        <f aca="false">D113+C113</f>
        <v>0</v>
      </c>
      <c r="F113" s="53"/>
      <c r="G113" s="53"/>
      <c r="H113" s="61" t="n">
        <f aca="false">G113+F113</f>
        <v>0</v>
      </c>
    </row>
    <row r="114" customFormat="false" ht="12.75" hidden="false" customHeight="false" outlineLevel="0" collapsed="false">
      <c r="A114" s="118" t="s">
        <v>198</v>
      </c>
      <c r="B114" s="87" t="s">
        <v>199</v>
      </c>
      <c r="C114" s="88"/>
      <c r="D114" s="88"/>
      <c r="E114" s="55" t="n">
        <f aca="false">D114+C114</f>
        <v>0</v>
      </c>
      <c r="F114" s="88"/>
      <c r="G114" s="88"/>
      <c r="H114" s="61" t="n">
        <f aca="false">G114+F114</f>
        <v>0</v>
      </c>
    </row>
    <row r="115" customFormat="false" ht="12.75" hidden="false" customHeight="false" outlineLevel="0" collapsed="false">
      <c r="A115" s="118" t="s">
        <v>200</v>
      </c>
      <c r="B115" s="87" t="s">
        <v>201</v>
      </c>
      <c r="C115" s="88"/>
      <c r="D115" s="88"/>
      <c r="E115" s="92" t="n">
        <f aca="false">D115+C115</f>
        <v>0</v>
      </c>
      <c r="F115" s="88"/>
      <c r="G115" s="88"/>
      <c r="H115" s="58" t="n">
        <f aca="false">G115+F115</f>
        <v>0</v>
      </c>
    </row>
    <row r="116" customFormat="false" ht="13.5" hidden="false" customHeight="false" outlineLevel="0" collapsed="false">
      <c r="A116" s="135" t="s">
        <v>202</v>
      </c>
      <c r="B116" s="110" t="s">
        <v>203</v>
      </c>
      <c r="C116" s="136" t="n">
        <v>13204.38</v>
      </c>
      <c r="D116" s="136"/>
      <c r="E116" s="92" t="n">
        <f aca="false">D116+C116</f>
        <v>13204.38</v>
      </c>
      <c r="F116" s="136"/>
      <c r="G116" s="136"/>
      <c r="H116" s="58" t="n">
        <f aca="false">G116+F116</f>
        <v>0</v>
      </c>
    </row>
    <row r="117" customFormat="false" ht="34.5" hidden="false" customHeight="false" outlineLevel="0" collapsed="false">
      <c r="A117" s="137" t="s">
        <v>204</v>
      </c>
      <c r="B117" s="106" t="s">
        <v>205</v>
      </c>
      <c r="C117" s="107" t="n">
        <f aca="false">C72+C89+C93+C94+C95+C99+C100+C101+C112+C116</f>
        <v>173638.34</v>
      </c>
      <c r="D117" s="107" t="n">
        <f aca="false">D72+D89+D93+D94+D95+D99+D100+D101+D112+D116</f>
        <v>0</v>
      </c>
      <c r="E117" s="107" t="n">
        <f aca="false">E72+E89+E93+E94+E95+E99+E100+E101+E112+E116</f>
        <v>173638.34</v>
      </c>
      <c r="F117" s="107" t="n">
        <f aca="false">F72+F89+F93+F94+F95+F99+F100+F101+F112+F116</f>
        <v>163765.27</v>
      </c>
      <c r="G117" s="107" t="n">
        <f aca="false">G72+G89+G93+G94+G95+G99+G100+G101+G112+G116</f>
        <v>0</v>
      </c>
      <c r="H117" s="109" t="n">
        <f aca="false">H72+H89+H93+H94+H95+H99+H100+H101+H112+H116</f>
        <v>163765.27</v>
      </c>
    </row>
    <row r="118" customFormat="false" ht="13.5" hidden="false" customHeight="false" outlineLevel="0" collapsed="false">
      <c r="A118" s="138" t="s">
        <v>206</v>
      </c>
      <c r="B118" s="106" t="s">
        <v>207</v>
      </c>
      <c r="C118" s="139" t="n">
        <f aca="false">C70+C117</f>
        <v>1928174.21</v>
      </c>
      <c r="D118" s="139" t="n">
        <f aca="false">D70+D117</f>
        <v>0</v>
      </c>
      <c r="E118" s="139" t="n">
        <f aca="false">E70+E117</f>
        <v>1928174.21</v>
      </c>
      <c r="F118" s="139" t="n">
        <f aca="false">F70+F117</f>
        <v>1835997.27</v>
      </c>
      <c r="G118" s="139" t="n">
        <f aca="false">G70+G117</f>
        <v>0</v>
      </c>
      <c r="H118" s="140" t="n">
        <f aca="false">H70+H117</f>
        <v>1835997.27</v>
      </c>
    </row>
    <row r="119" s="100" customFormat="true" ht="12.75" hidden="false" customHeight="false" outlineLevel="0" collapsed="false">
      <c r="A119" s="98"/>
      <c r="B119" s="69"/>
      <c r="C119" s="99"/>
      <c r="D119" s="99"/>
      <c r="E119" s="99"/>
      <c r="F119" s="99"/>
      <c r="G119" s="141"/>
      <c r="H119" s="141"/>
    </row>
    <row r="120" customFormat="false" ht="12.75" hidden="false" customHeight="false" outlineLevel="0" collapsed="false">
      <c r="A120" s="20"/>
      <c r="B120" s="121"/>
      <c r="C120" s="14"/>
      <c r="D120" s="14"/>
      <c r="E120" s="14"/>
      <c r="F120" s="14"/>
      <c r="G120" s="76" t="s">
        <v>208</v>
      </c>
      <c r="H120" s="76"/>
    </row>
    <row r="121" customFormat="false" ht="12.75" hidden="false" customHeight="true" outlineLevel="0" collapsed="false">
      <c r="A121" s="31" t="s">
        <v>209</v>
      </c>
      <c r="B121" s="32" t="s">
        <v>52</v>
      </c>
      <c r="C121" s="33" t="s">
        <v>53</v>
      </c>
      <c r="D121" s="33"/>
      <c r="E121" s="33"/>
      <c r="F121" s="34" t="s">
        <v>54</v>
      </c>
      <c r="G121" s="34"/>
      <c r="H121" s="34"/>
    </row>
    <row r="122" customFormat="false" ht="12.75" hidden="false" customHeight="true" outlineLevel="0" collapsed="false">
      <c r="A122" s="31"/>
      <c r="B122" s="32"/>
      <c r="C122" s="32" t="s">
        <v>56</v>
      </c>
      <c r="D122" s="32" t="s">
        <v>57</v>
      </c>
      <c r="E122" s="36" t="s">
        <v>58</v>
      </c>
      <c r="F122" s="32" t="s">
        <v>56</v>
      </c>
      <c r="G122" s="32" t="s">
        <v>57</v>
      </c>
      <c r="H122" s="36" t="s">
        <v>58</v>
      </c>
    </row>
    <row r="123" customFormat="false" ht="12.75" hidden="false" customHeight="false" outlineLevel="0" collapsed="false">
      <c r="A123" s="31"/>
      <c r="B123" s="32"/>
      <c r="C123" s="32"/>
      <c r="D123" s="32"/>
      <c r="E123" s="36"/>
      <c r="F123" s="32"/>
      <c r="G123" s="32"/>
      <c r="H123" s="36"/>
    </row>
    <row r="124" customFormat="false" ht="12.75" hidden="false" customHeight="false" outlineLevel="0" collapsed="false">
      <c r="A124" s="31"/>
      <c r="B124" s="32"/>
      <c r="C124" s="32"/>
      <c r="D124" s="32"/>
      <c r="E124" s="36"/>
      <c r="F124" s="32"/>
      <c r="G124" s="32"/>
      <c r="H124" s="36"/>
    </row>
    <row r="125" customFormat="false" ht="13.5" hidden="false" customHeight="false" outlineLevel="0" collapsed="false">
      <c r="A125" s="31" t="n">
        <v>1</v>
      </c>
      <c r="B125" s="38" t="s">
        <v>62</v>
      </c>
      <c r="C125" s="39" t="n">
        <v>3</v>
      </c>
      <c r="D125" s="39" t="n">
        <v>4</v>
      </c>
      <c r="E125" s="39" t="n">
        <v>5</v>
      </c>
      <c r="F125" s="40" t="n">
        <v>6</v>
      </c>
      <c r="G125" s="40" t="n">
        <v>7</v>
      </c>
      <c r="H125" s="41" t="n">
        <v>8</v>
      </c>
    </row>
    <row r="126" customFormat="false" ht="12.75" hidden="false" customHeight="false" outlineLevel="0" collapsed="false">
      <c r="A126" s="142" t="s">
        <v>210</v>
      </c>
      <c r="B126" s="110"/>
      <c r="C126" s="44"/>
      <c r="D126" s="44"/>
      <c r="E126" s="44"/>
      <c r="F126" s="44"/>
      <c r="G126" s="143"/>
      <c r="H126" s="144"/>
    </row>
    <row r="127" customFormat="false" ht="22.5" hidden="false" customHeight="false" outlineLevel="0" collapsed="false">
      <c r="A127" s="134" t="s">
        <v>211</v>
      </c>
      <c r="B127" s="47" t="s">
        <v>212</v>
      </c>
      <c r="C127" s="48" t="n">
        <f aca="false">C128+C129+C130+C131</f>
        <v>0</v>
      </c>
      <c r="D127" s="49"/>
      <c r="E127" s="48" t="n">
        <f aca="false">E128+E129+E130+E131</f>
        <v>0</v>
      </c>
      <c r="F127" s="48" t="n">
        <f aca="false">F128+F129+F130+F131</f>
        <v>0</v>
      </c>
      <c r="G127" s="49"/>
      <c r="H127" s="51" t="n">
        <f aca="false">H128+H129+H130+H131</f>
        <v>0</v>
      </c>
    </row>
    <row r="128" customFormat="false" ht="22.5" hidden="false" customHeight="false" outlineLevel="0" collapsed="false">
      <c r="A128" s="133" t="s">
        <v>213</v>
      </c>
      <c r="B128" s="47" t="s">
        <v>214</v>
      </c>
      <c r="C128" s="53"/>
      <c r="D128" s="49"/>
      <c r="E128" s="55" t="n">
        <f aca="false">D128+C128</f>
        <v>0</v>
      </c>
      <c r="F128" s="53"/>
      <c r="G128" s="50"/>
      <c r="H128" s="61" t="n">
        <f aca="false">G128+F128</f>
        <v>0</v>
      </c>
    </row>
    <row r="129" customFormat="false" ht="22.5" hidden="false" customHeight="false" outlineLevel="0" collapsed="false">
      <c r="A129" s="133" t="s">
        <v>215</v>
      </c>
      <c r="B129" s="47" t="s">
        <v>216</v>
      </c>
      <c r="C129" s="53"/>
      <c r="D129" s="49"/>
      <c r="E129" s="55" t="n">
        <f aca="false">D129+C129</f>
        <v>0</v>
      </c>
      <c r="F129" s="53"/>
      <c r="G129" s="50"/>
      <c r="H129" s="61" t="n">
        <f aca="false">G129+F129</f>
        <v>0</v>
      </c>
    </row>
    <row r="130" customFormat="false" ht="22.5" hidden="false" customHeight="false" outlineLevel="0" collapsed="false">
      <c r="A130" s="133" t="s">
        <v>217</v>
      </c>
      <c r="B130" s="47" t="s">
        <v>218</v>
      </c>
      <c r="C130" s="53"/>
      <c r="D130" s="49"/>
      <c r="E130" s="55" t="n">
        <f aca="false">D130+C130</f>
        <v>0</v>
      </c>
      <c r="F130" s="53"/>
      <c r="G130" s="50"/>
      <c r="H130" s="61" t="n">
        <f aca="false">G130+F130</f>
        <v>0</v>
      </c>
    </row>
    <row r="131" customFormat="false" ht="22.5" hidden="false" customHeight="false" outlineLevel="0" collapsed="false">
      <c r="A131" s="133" t="s">
        <v>219</v>
      </c>
      <c r="B131" s="47" t="s">
        <v>220</v>
      </c>
      <c r="C131" s="53"/>
      <c r="D131" s="49"/>
      <c r="E131" s="55" t="n">
        <f aca="false">D131+C131</f>
        <v>0</v>
      </c>
      <c r="F131" s="53"/>
      <c r="G131" s="50"/>
      <c r="H131" s="61" t="n">
        <f aca="false">G131+F131</f>
        <v>0</v>
      </c>
    </row>
    <row r="132" customFormat="false" ht="12.75" hidden="false" customHeight="false" outlineLevel="0" collapsed="false">
      <c r="A132" s="130" t="s">
        <v>221</v>
      </c>
      <c r="B132" s="47" t="s">
        <v>222</v>
      </c>
      <c r="C132" s="53"/>
      <c r="D132" s="89"/>
      <c r="E132" s="55" t="n">
        <f aca="false">D132+C132</f>
        <v>0</v>
      </c>
      <c r="F132" s="88"/>
      <c r="G132" s="104"/>
      <c r="H132" s="61" t="n">
        <f aca="false">G132+F132</f>
        <v>0</v>
      </c>
    </row>
    <row r="133" customFormat="false" ht="12.75" hidden="false" customHeight="false" outlineLevel="0" collapsed="false">
      <c r="A133" s="130" t="s">
        <v>202</v>
      </c>
      <c r="B133" s="47" t="s">
        <v>223</v>
      </c>
      <c r="C133" s="48" t="n">
        <f aca="false">SUM(C134:C139)</f>
        <v>304334.21</v>
      </c>
      <c r="D133" s="49"/>
      <c r="E133" s="48" t="n">
        <f aca="false">SUM(E134:E139)</f>
        <v>304334.21</v>
      </c>
      <c r="F133" s="48" t="n">
        <f aca="false">SUM(F134:F139)</f>
        <v>264582.59</v>
      </c>
      <c r="G133" s="49"/>
      <c r="H133" s="51" t="n">
        <f aca="false">SUM(H134:H139)</f>
        <v>264582.59</v>
      </c>
    </row>
    <row r="134" customFormat="false" ht="33.75" hidden="false" customHeight="false" outlineLevel="0" collapsed="false">
      <c r="A134" s="133" t="s">
        <v>224</v>
      </c>
      <c r="B134" s="47" t="s">
        <v>225</v>
      </c>
      <c r="C134" s="53"/>
      <c r="D134" s="49"/>
      <c r="E134" s="55" t="n">
        <f aca="false">D134+C134</f>
        <v>0</v>
      </c>
      <c r="F134" s="53"/>
      <c r="G134" s="50"/>
      <c r="H134" s="61" t="n">
        <f aca="false">G134+F134</f>
        <v>0</v>
      </c>
    </row>
    <row r="135" customFormat="false" ht="22.5" hidden="false" customHeight="false" outlineLevel="0" collapsed="false">
      <c r="A135" s="118" t="s">
        <v>226</v>
      </c>
      <c r="B135" s="47" t="s">
        <v>227</v>
      </c>
      <c r="C135" s="53"/>
      <c r="D135" s="89"/>
      <c r="E135" s="55" t="n">
        <f aca="false">D135+C135</f>
        <v>0</v>
      </c>
      <c r="F135" s="88"/>
      <c r="G135" s="104"/>
      <c r="H135" s="61" t="n">
        <f aca="false">G135+F135</f>
        <v>0</v>
      </c>
    </row>
    <row r="136" customFormat="false" ht="12.75" hidden="false" customHeight="false" outlineLevel="0" collapsed="false">
      <c r="A136" s="118" t="s">
        <v>228</v>
      </c>
      <c r="B136" s="47" t="s">
        <v>229</v>
      </c>
      <c r="C136" s="53"/>
      <c r="D136" s="89"/>
      <c r="E136" s="55" t="n">
        <f aca="false">D136+C136</f>
        <v>0</v>
      </c>
      <c r="F136" s="88"/>
      <c r="G136" s="104"/>
      <c r="H136" s="61" t="n">
        <f aca="false">G136+F136</f>
        <v>0</v>
      </c>
    </row>
    <row r="137" customFormat="false" ht="22.5" hidden="false" customHeight="false" outlineLevel="0" collapsed="false">
      <c r="A137" s="118" t="s">
        <v>230</v>
      </c>
      <c r="B137" s="47" t="s">
        <v>231</v>
      </c>
      <c r="C137" s="53"/>
      <c r="D137" s="89"/>
      <c r="E137" s="55" t="n">
        <f aca="false">D137+C137</f>
        <v>0</v>
      </c>
      <c r="F137" s="88"/>
      <c r="G137" s="104"/>
      <c r="H137" s="61" t="n">
        <f aca="false">G137+F137</f>
        <v>0</v>
      </c>
    </row>
    <row r="138" customFormat="false" ht="22.5" hidden="false" customHeight="false" outlineLevel="0" collapsed="false">
      <c r="A138" s="118" t="s">
        <v>232</v>
      </c>
      <c r="B138" s="47" t="s">
        <v>233</v>
      </c>
      <c r="C138" s="53"/>
      <c r="D138" s="89"/>
      <c r="E138" s="55" t="n">
        <f aca="false">D138+C138</f>
        <v>0</v>
      </c>
      <c r="F138" s="88"/>
      <c r="G138" s="104"/>
      <c r="H138" s="61" t="n">
        <f aca="false">G138+F138</f>
        <v>0</v>
      </c>
    </row>
    <row r="139" customFormat="false" ht="34.5" hidden="false" customHeight="false" outlineLevel="0" collapsed="false">
      <c r="A139" s="133" t="s">
        <v>234</v>
      </c>
      <c r="B139" s="119" t="s">
        <v>235</v>
      </c>
      <c r="C139" s="94" t="n">
        <v>304334.21</v>
      </c>
      <c r="D139" s="95"/>
      <c r="E139" s="96" t="n">
        <f aca="false">D139+C139</f>
        <v>304334.21</v>
      </c>
      <c r="F139" s="94" t="n">
        <v>264582.59</v>
      </c>
      <c r="G139" s="145"/>
      <c r="H139" s="97" t="n">
        <f aca="false">G139+F139</f>
        <v>264582.59</v>
      </c>
    </row>
    <row r="140" customFormat="false" ht="12.75" hidden="false" customHeight="false" outlineLevel="0" collapsed="false">
      <c r="A140" s="98"/>
      <c r="B140" s="69"/>
      <c r="C140" s="99"/>
      <c r="D140" s="99"/>
      <c r="E140" s="99"/>
      <c r="F140" s="99"/>
      <c r="G140" s="99"/>
      <c r="H140" s="99"/>
    </row>
    <row r="141" customFormat="false" ht="12.75" hidden="false" customHeight="false" outlineLevel="0" collapsed="false">
      <c r="A141" s="146"/>
      <c r="B141" s="73"/>
      <c r="C141" s="73"/>
      <c r="D141" s="74"/>
      <c r="E141" s="74"/>
      <c r="F141" s="74"/>
      <c r="G141" s="76" t="s">
        <v>236</v>
      </c>
      <c r="H141" s="76"/>
    </row>
    <row r="142" customFormat="false" ht="12.75" hidden="false" customHeight="true" outlineLevel="0" collapsed="false">
      <c r="A142" s="31" t="s">
        <v>209</v>
      </c>
      <c r="B142" s="32" t="s">
        <v>52</v>
      </c>
      <c r="C142" s="33" t="s">
        <v>53</v>
      </c>
      <c r="D142" s="33"/>
      <c r="E142" s="33"/>
      <c r="F142" s="34" t="s">
        <v>54</v>
      </c>
      <c r="G142" s="34"/>
      <c r="H142" s="34"/>
    </row>
    <row r="143" customFormat="false" ht="12.75" hidden="false" customHeight="true" outlineLevel="0" collapsed="false">
      <c r="A143" s="31"/>
      <c r="B143" s="32"/>
      <c r="C143" s="32" t="s">
        <v>56</v>
      </c>
      <c r="D143" s="32" t="s">
        <v>57</v>
      </c>
      <c r="E143" s="36" t="s">
        <v>58</v>
      </c>
      <c r="F143" s="32" t="s">
        <v>56</v>
      </c>
      <c r="G143" s="32" t="s">
        <v>57</v>
      </c>
      <c r="H143" s="36" t="s">
        <v>58</v>
      </c>
    </row>
    <row r="144" customFormat="false" ht="12.75" hidden="false" customHeight="false" outlineLevel="0" collapsed="false">
      <c r="A144" s="31"/>
      <c r="B144" s="32"/>
      <c r="C144" s="32"/>
      <c r="D144" s="32"/>
      <c r="E144" s="36"/>
      <c r="F144" s="32"/>
      <c r="G144" s="32"/>
      <c r="H144" s="36"/>
    </row>
    <row r="145" customFormat="false" ht="12.75" hidden="false" customHeight="false" outlineLevel="0" collapsed="false">
      <c r="A145" s="31"/>
      <c r="B145" s="32"/>
      <c r="C145" s="32"/>
      <c r="D145" s="32"/>
      <c r="E145" s="36"/>
      <c r="F145" s="32"/>
      <c r="G145" s="32"/>
      <c r="H145" s="36"/>
    </row>
    <row r="146" customFormat="false" ht="13.5" hidden="false" customHeight="false" outlineLevel="0" collapsed="false">
      <c r="A146" s="31" t="n">
        <v>1</v>
      </c>
      <c r="B146" s="38" t="s">
        <v>62</v>
      </c>
      <c r="C146" s="39" t="n">
        <v>3</v>
      </c>
      <c r="D146" s="39" t="n">
        <v>4</v>
      </c>
      <c r="E146" s="39" t="n">
        <v>5</v>
      </c>
      <c r="F146" s="40" t="n">
        <v>6</v>
      </c>
      <c r="G146" s="40" t="n">
        <v>7</v>
      </c>
      <c r="H146" s="41" t="n">
        <v>8</v>
      </c>
    </row>
    <row r="147" customFormat="false" ht="12.75" hidden="false" customHeight="false" outlineLevel="0" collapsed="false">
      <c r="A147" s="147" t="s">
        <v>237</v>
      </c>
      <c r="B147" s="123" t="s">
        <v>238</v>
      </c>
      <c r="C147" s="81" t="n">
        <f aca="false">C149+C150+C151</f>
        <v>0</v>
      </c>
      <c r="D147" s="81" t="n">
        <f aca="false">D148+D149+D150+D151</f>
        <v>0</v>
      </c>
      <c r="E147" s="81" t="n">
        <f aca="false">E148+E149+E150+E151</f>
        <v>0</v>
      </c>
      <c r="F147" s="81" t="n">
        <f aca="false">F149+F150+F151</f>
        <v>0</v>
      </c>
      <c r="G147" s="81" t="n">
        <f aca="false">G148+G149+G150+G151</f>
        <v>0</v>
      </c>
      <c r="H147" s="83" t="n">
        <f aca="false">H148+H149+H150+H151</f>
        <v>0</v>
      </c>
    </row>
    <row r="148" customFormat="false" ht="33.75" hidden="false" customHeight="false" outlineLevel="0" collapsed="false">
      <c r="A148" s="133" t="s">
        <v>239</v>
      </c>
      <c r="B148" s="110" t="s">
        <v>240</v>
      </c>
      <c r="C148" s="148" t="s">
        <v>241</v>
      </c>
      <c r="D148" s="136"/>
      <c r="E148" s="55" t="n">
        <f aca="false">D148</f>
        <v>0</v>
      </c>
      <c r="F148" s="148" t="s">
        <v>241</v>
      </c>
      <c r="G148" s="149"/>
      <c r="H148" s="61" t="n">
        <f aca="false">G148</f>
        <v>0</v>
      </c>
    </row>
    <row r="149" customFormat="false" ht="12.75" hidden="false" customHeight="false" outlineLevel="0" collapsed="false">
      <c r="A149" s="133" t="s">
        <v>242</v>
      </c>
      <c r="B149" s="132" t="s">
        <v>243</v>
      </c>
      <c r="C149" s="88"/>
      <c r="D149" s="89"/>
      <c r="E149" s="55" t="n">
        <f aca="false">D149+C149</f>
        <v>0</v>
      </c>
      <c r="F149" s="88"/>
      <c r="G149" s="104"/>
      <c r="H149" s="61" t="n">
        <f aca="false">G149+F149</f>
        <v>0</v>
      </c>
    </row>
    <row r="150" customFormat="false" ht="22.5" hidden="false" customHeight="false" outlineLevel="0" collapsed="false">
      <c r="A150" s="118" t="s">
        <v>244</v>
      </c>
      <c r="B150" s="132" t="s">
        <v>245</v>
      </c>
      <c r="C150" s="88"/>
      <c r="D150" s="89"/>
      <c r="E150" s="55" t="n">
        <f aca="false">D150+C150</f>
        <v>0</v>
      </c>
      <c r="F150" s="88"/>
      <c r="G150" s="104"/>
      <c r="H150" s="61" t="n">
        <f aca="false">G150+F150</f>
        <v>0</v>
      </c>
    </row>
    <row r="151" customFormat="false" ht="12.75" hidden="false" customHeight="false" outlineLevel="0" collapsed="false">
      <c r="A151" s="133" t="s">
        <v>246</v>
      </c>
      <c r="B151" s="150" t="s">
        <v>247</v>
      </c>
      <c r="C151" s="151"/>
      <c r="D151" s="112"/>
      <c r="E151" s="152" t="n">
        <f aca="false">D151+C151</f>
        <v>0</v>
      </c>
      <c r="F151" s="151"/>
      <c r="G151" s="113"/>
      <c r="H151" s="153" t="n">
        <f aca="false">G151+F151</f>
        <v>0</v>
      </c>
    </row>
    <row r="152" customFormat="false" ht="12.75" hidden="false" customHeight="false" outlineLevel="0" collapsed="false">
      <c r="A152" s="130" t="s">
        <v>181</v>
      </c>
      <c r="B152" s="87" t="s">
        <v>248</v>
      </c>
      <c r="C152" s="88"/>
      <c r="D152" s="88"/>
      <c r="E152" s="152" t="n">
        <f aca="false">D152+C152</f>
        <v>0</v>
      </c>
      <c r="F152" s="88"/>
      <c r="G152" s="88"/>
      <c r="H152" s="153" t="n">
        <f aca="false">G152+F152</f>
        <v>0</v>
      </c>
    </row>
    <row r="153" customFormat="false" ht="12.75" hidden="false" customHeight="false" outlineLevel="0" collapsed="false">
      <c r="A153" s="130" t="s">
        <v>169</v>
      </c>
      <c r="B153" s="87" t="s">
        <v>249</v>
      </c>
      <c r="C153" s="88"/>
      <c r="D153" s="88"/>
      <c r="E153" s="152" t="n">
        <f aca="false">D153+C153</f>
        <v>0</v>
      </c>
      <c r="F153" s="88"/>
      <c r="G153" s="88"/>
      <c r="H153" s="153" t="n">
        <f aca="false">G153+F153</f>
        <v>0</v>
      </c>
    </row>
    <row r="154" customFormat="false" ht="13.5" hidden="false" customHeight="false" outlineLevel="0" collapsed="false">
      <c r="A154" s="135" t="s">
        <v>183</v>
      </c>
      <c r="B154" s="110" t="s">
        <v>250</v>
      </c>
      <c r="C154" s="136"/>
      <c r="D154" s="136"/>
      <c r="E154" s="152" t="n">
        <f aca="false">D154+C154</f>
        <v>0</v>
      </c>
      <c r="F154" s="136"/>
      <c r="G154" s="149"/>
      <c r="H154" s="153" t="n">
        <f aca="false">G154+F154</f>
        <v>0</v>
      </c>
    </row>
    <row r="155" customFormat="false" ht="23.25" hidden="false" customHeight="false" outlineLevel="0" collapsed="false">
      <c r="A155" s="105" t="s">
        <v>251</v>
      </c>
      <c r="B155" s="106" t="s">
        <v>252</v>
      </c>
      <c r="C155" s="107" t="n">
        <f aca="false">C127+C132+C133+C147+C152+C153+C154</f>
        <v>304334.21</v>
      </c>
      <c r="D155" s="107" t="n">
        <f aca="false">D127+D132+D133+D147+D152+D153+D154</f>
        <v>0</v>
      </c>
      <c r="E155" s="107" t="n">
        <f aca="false">E127+E132+E133+E147+E152+E153+E154</f>
        <v>304334.21</v>
      </c>
      <c r="F155" s="107" t="n">
        <f aca="false">F127+F132+F133+F147+F152+F153+F154</f>
        <v>264582.59</v>
      </c>
      <c r="G155" s="107" t="n">
        <f aca="false">G127+G132+G133+G147+G152+G153+G154</f>
        <v>0</v>
      </c>
      <c r="H155" s="109" t="n">
        <f aca="false">H127+H132+H133+H147+H152+H153+H154</f>
        <v>264582.59</v>
      </c>
    </row>
    <row r="156" customFormat="false" ht="12.75" hidden="false" customHeight="false" outlineLevel="0" collapsed="false">
      <c r="A156" s="142" t="s">
        <v>253</v>
      </c>
      <c r="B156" s="110"/>
      <c r="C156" s="111"/>
      <c r="D156" s="111"/>
      <c r="E156" s="111"/>
      <c r="F156" s="111"/>
      <c r="G156" s="154"/>
      <c r="H156" s="114"/>
    </row>
    <row r="157" customFormat="false" ht="12.75" hidden="false" customHeight="false" outlineLevel="0" collapsed="false">
      <c r="A157" s="84" t="s">
        <v>254</v>
      </c>
      <c r="B157" s="47" t="s">
        <v>255</v>
      </c>
      <c r="C157" s="48" t="n">
        <f aca="false">SUM(C158:C161)</f>
        <v>1623840</v>
      </c>
      <c r="D157" s="49"/>
      <c r="E157" s="48" t="n">
        <f aca="false">SUM(E158:E161)</f>
        <v>1623840</v>
      </c>
      <c r="F157" s="48" t="n">
        <f aca="false">SUM(F158:F161)</f>
        <v>1571414.68</v>
      </c>
      <c r="G157" s="49"/>
      <c r="H157" s="51" t="n">
        <f aca="false">SUM(H158:H161)</f>
        <v>1571414.68</v>
      </c>
    </row>
    <row r="158" customFormat="false" ht="33.75" hidden="false" customHeight="false" outlineLevel="0" collapsed="false">
      <c r="A158" s="86" t="s">
        <v>256</v>
      </c>
      <c r="B158" s="85" t="s">
        <v>257</v>
      </c>
      <c r="C158" s="53" t="n">
        <v>223103.18</v>
      </c>
      <c r="D158" s="49"/>
      <c r="E158" s="55" t="n">
        <f aca="false">C158</f>
        <v>223103.18</v>
      </c>
      <c r="F158" s="53" t="n">
        <v>-97446.11</v>
      </c>
      <c r="G158" s="50"/>
      <c r="H158" s="61" t="n">
        <f aca="false">F158</f>
        <v>-97446.11</v>
      </c>
    </row>
    <row r="159" customFormat="false" ht="12.75" hidden="false" customHeight="false" outlineLevel="0" collapsed="false">
      <c r="A159" s="86" t="s">
        <v>258</v>
      </c>
      <c r="B159" s="85" t="s">
        <v>259</v>
      </c>
      <c r="C159" s="53"/>
      <c r="D159" s="49"/>
      <c r="E159" s="55" t="n">
        <f aca="false">C159</f>
        <v>0</v>
      </c>
      <c r="F159" s="88"/>
      <c r="G159" s="50"/>
      <c r="H159" s="61" t="n">
        <f aca="false">F159</f>
        <v>0</v>
      </c>
    </row>
    <row r="160" customFormat="false" ht="12.75" hidden="false" customHeight="false" outlineLevel="0" collapsed="false">
      <c r="A160" s="86" t="s">
        <v>260</v>
      </c>
      <c r="B160" s="132" t="s">
        <v>261</v>
      </c>
      <c r="C160" s="88" t="n">
        <v>-32748.18</v>
      </c>
      <c r="D160" s="89"/>
      <c r="E160" s="92" t="n">
        <f aca="false">C160</f>
        <v>-32748.18</v>
      </c>
      <c r="F160" s="88" t="n">
        <v>-33263.21</v>
      </c>
      <c r="G160" s="104"/>
      <c r="H160" s="58" t="n">
        <f aca="false">F160</f>
        <v>-33263.21</v>
      </c>
    </row>
    <row r="161" customFormat="false" ht="13.5" hidden="false" customHeight="false" outlineLevel="0" collapsed="false">
      <c r="A161" s="155" t="s">
        <v>262</v>
      </c>
      <c r="B161" s="110" t="s">
        <v>263</v>
      </c>
      <c r="C161" s="136" t="n">
        <v>1433485</v>
      </c>
      <c r="D161" s="156"/>
      <c r="E161" s="92" t="n">
        <f aca="false">C161</f>
        <v>1433485</v>
      </c>
      <c r="F161" s="136" t="n">
        <v>1702124</v>
      </c>
      <c r="G161" s="157"/>
      <c r="H161" s="58" t="n">
        <f aca="false">F161</f>
        <v>1702124</v>
      </c>
    </row>
    <row r="162" customFormat="false" ht="13.5" hidden="false" customHeight="false" outlineLevel="0" collapsed="false">
      <c r="A162" s="158" t="s">
        <v>264</v>
      </c>
      <c r="B162" s="106" t="s">
        <v>265</v>
      </c>
      <c r="C162" s="107" t="n">
        <f aca="false">C155+C157</f>
        <v>1928174.21</v>
      </c>
      <c r="D162" s="107" t="n">
        <f aca="false">D155+D157</f>
        <v>0</v>
      </c>
      <c r="E162" s="107" t="n">
        <f aca="false">E155+E157</f>
        <v>1928174.21</v>
      </c>
      <c r="F162" s="107" t="n">
        <f aca="false">F155+F157</f>
        <v>1835997.27</v>
      </c>
      <c r="G162" s="107" t="n">
        <f aca="false">G155+G157</f>
        <v>0</v>
      </c>
      <c r="H162" s="109" t="n">
        <f aca="false">H155+H157</f>
        <v>1835997.27</v>
      </c>
    </row>
    <row r="163" customFormat="false" ht="12.75" hidden="false" customHeight="false" outlineLevel="0" collapsed="false">
      <c r="A163" s="26" t="s">
        <v>266</v>
      </c>
      <c r="B163" s="121"/>
      <c r="C163" s="121"/>
      <c r="D163" s="14"/>
      <c r="E163" s="14"/>
      <c r="F163" s="14"/>
      <c r="G163" s="14"/>
      <c r="H163" s="159"/>
    </row>
    <row r="166" customFormat="false" ht="12.75" hidden="false" customHeight="false" outlineLevel="0" collapsed="false">
      <c r="A166" s="160"/>
      <c r="B166" s="161"/>
      <c r="C166" s="161"/>
      <c r="G166" s="162"/>
      <c r="J166" s="163"/>
    </row>
    <row r="167" customFormat="false" ht="12.75" hidden="false" customHeight="false" outlineLevel="0" collapsed="false">
      <c r="I167" s="5"/>
      <c r="J167" s="5"/>
      <c r="K167" s="5"/>
    </row>
    <row r="168" customFormat="false" ht="12" hidden="false" customHeight="true" outlineLevel="0" collapsed="false">
      <c r="J168" s="164"/>
      <c r="K168" s="164"/>
    </row>
    <row r="169" customFormat="false" ht="12.75" hidden="true" customHeight="false" outlineLevel="0" collapsed="false">
      <c r="D169" s="165"/>
      <c r="J169" s="164"/>
      <c r="K169" s="164"/>
    </row>
    <row r="170" customFormat="false" ht="12.75" hidden="true" customHeight="false" outlineLevel="0" collapsed="false">
      <c r="A170" s="166" t="s">
        <v>267</v>
      </c>
      <c r="B170" s="167"/>
      <c r="C170" s="167"/>
      <c r="J170" s="164"/>
      <c r="K170" s="164"/>
    </row>
    <row r="171" customFormat="false" ht="12.75" hidden="true" customHeight="false" outlineLevel="0" collapsed="false">
      <c r="A171" s="26" t="s">
        <v>268</v>
      </c>
      <c r="B171" s="168" t="s">
        <v>269</v>
      </c>
      <c r="C171" s="168"/>
      <c r="D171" s="162"/>
      <c r="J171" s="164"/>
      <c r="K171" s="164"/>
    </row>
    <row r="172" customFormat="false" ht="12.75" hidden="true" customHeight="false" outlineLevel="0" collapsed="false">
      <c r="A172" s="26"/>
      <c r="B172" s="162"/>
      <c r="C172" s="162"/>
      <c r="D172" s="5"/>
      <c r="E172" s="162"/>
      <c r="F172" s="162"/>
      <c r="G172" s="169"/>
      <c r="H172" s="169"/>
      <c r="I172" s="169"/>
      <c r="J172" s="169"/>
      <c r="K172" s="169"/>
      <c r="L172" s="169"/>
    </row>
    <row r="173" customFormat="false" ht="12.75" hidden="true" customHeight="false" outlineLevel="0" collapsed="false">
      <c r="A173" s="166" t="s">
        <v>270</v>
      </c>
      <c r="B173" s="167"/>
      <c r="C173" s="167"/>
      <c r="D173" s="170"/>
    </row>
    <row r="174" customFormat="false" ht="12.75" hidden="true" customHeight="false" outlineLevel="0" collapsed="false">
      <c r="A174" s="26" t="s">
        <v>268</v>
      </c>
      <c r="B174" s="168" t="s">
        <v>269</v>
      </c>
      <c r="C174" s="168"/>
      <c r="D174" s="162"/>
    </row>
    <row r="175" customFormat="false" ht="12.75" hidden="true" customHeight="false" outlineLevel="0" collapsed="false">
      <c r="A175" s="26"/>
      <c r="B175" s="162"/>
      <c r="C175" s="162"/>
      <c r="D175" s="5"/>
      <c r="E175" s="162"/>
    </row>
    <row r="176" customFormat="false" ht="12.75" hidden="true" customHeight="false" outlineLevel="0" collapsed="false">
      <c r="A176" s="171" t="s">
        <v>271</v>
      </c>
      <c r="B176" s="162"/>
      <c r="C176" s="162"/>
      <c r="D176" s="164"/>
      <c r="E176" s="164"/>
      <c r="F176" s="164"/>
    </row>
  </sheetData>
  <mergeCells count="89">
    <mergeCell ref="A1:G1"/>
    <mergeCell ref="A2:G2"/>
    <mergeCell ref="A3:G3"/>
    <mergeCell ref="A4:G4"/>
    <mergeCell ref="D6:E6"/>
    <mergeCell ref="A8:C10"/>
    <mergeCell ref="D9:F10"/>
    <mergeCell ref="A11:C11"/>
    <mergeCell ref="D11:F11"/>
    <mergeCell ref="A15:A18"/>
    <mergeCell ref="B15:B18"/>
    <mergeCell ref="C15:E15"/>
    <mergeCell ref="F15:H15"/>
    <mergeCell ref="C16:C18"/>
    <mergeCell ref="D16:D18"/>
    <mergeCell ref="E16:E18"/>
    <mergeCell ref="F16:F18"/>
    <mergeCell ref="G16:G18"/>
    <mergeCell ref="H16:H18"/>
    <mergeCell ref="G33:H33"/>
    <mergeCell ref="A34:A37"/>
    <mergeCell ref="B34:B37"/>
    <mergeCell ref="C34:E34"/>
    <mergeCell ref="F34:H34"/>
    <mergeCell ref="C35:C37"/>
    <mergeCell ref="D35:D37"/>
    <mergeCell ref="E35:E37"/>
    <mergeCell ref="F35:F37"/>
    <mergeCell ref="G35:G37"/>
    <mergeCell ref="H35:H37"/>
    <mergeCell ref="G56:H56"/>
    <mergeCell ref="A57:A60"/>
    <mergeCell ref="B57:B60"/>
    <mergeCell ref="C57:E57"/>
    <mergeCell ref="F57:H57"/>
    <mergeCell ref="C58:C60"/>
    <mergeCell ref="D58:D60"/>
    <mergeCell ref="E58:E60"/>
    <mergeCell ref="F58:F60"/>
    <mergeCell ref="G58:G60"/>
    <mergeCell ref="H58:H60"/>
    <mergeCell ref="G79:H79"/>
    <mergeCell ref="A80:A83"/>
    <mergeCell ref="B80:B83"/>
    <mergeCell ref="C80:E80"/>
    <mergeCell ref="F80:H80"/>
    <mergeCell ref="C81:C83"/>
    <mergeCell ref="D81:D83"/>
    <mergeCell ref="E81:E83"/>
    <mergeCell ref="F81:F83"/>
    <mergeCell ref="G81:G83"/>
    <mergeCell ref="H81:H83"/>
    <mergeCell ref="G106:H106"/>
    <mergeCell ref="A107:A110"/>
    <mergeCell ref="B107:B110"/>
    <mergeCell ref="C107:E107"/>
    <mergeCell ref="F107:H107"/>
    <mergeCell ref="C108:C110"/>
    <mergeCell ref="D108:D110"/>
    <mergeCell ref="E108:E110"/>
    <mergeCell ref="F108:F110"/>
    <mergeCell ref="G108:G110"/>
    <mergeCell ref="H108:H110"/>
    <mergeCell ref="G120:H120"/>
    <mergeCell ref="A121:A124"/>
    <mergeCell ref="B121:B124"/>
    <mergeCell ref="C121:E121"/>
    <mergeCell ref="F121:H121"/>
    <mergeCell ref="C122:C124"/>
    <mergeCell ref="D122:D124"/>
    <mergeCell ref="E122:E124"/>
    <mergeCell ref="F122:F124"/>
    <mergeCell ref="G122:G124"/>
    <mergeCell ref="H122:H124"/>
    <mergeCell ref="G141:H141"/>
    <mergeCell ref="A142:A145"/>
    <mergeCell ref="B142:B145"/>
    <mergeCell ref="C142:E142"/>
    <mergeCell ref="F142:H142"/>
    <mergeCell ref="C143:C145"/>
    <mergeCell ref="D143:D145"/>
    <mergeCell ref="E143:E145"/>
    <mergeCell ref="F143:F145"/>
    <mergeCell ref="G143:G145"/>
    <mergeCell ref="H143:H145"/>
    <mergeCell ref="B170:C170"/>
    <mergeCell ref="B171:C171"/>
    <mergeCell ref="B173:C173"/>
    <mergeCell ref="B174:C17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54" man="true" max="16383" min="0"/>
    <brk id="77" man="true" max="16383" min="0"/>
    <brk id="104" man="true" max="16383" min="0"/>
    <brk id="118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2:37:24Z</dcterms:created>
  <dc:creator>nnm</dc:creator>
  <dc:description/>
  <dc:language>en-US</dc:language>
  <cp:lastModifiedBy>система</cp:lastModifiedBy>
  <cp:lastPrinted>2008-12-11T15:04:25Z</cp:lastPrinted>
  <dcterms:modified xsi:type="dcterms:W3CDTF">2019-03-26T05:10:23Z</dcterms:modified>
  <cp:revision>0</cp:revision>
  <dc:subject/>
  <dc:title/>
</cp:coreProperties>
</file>